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O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科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行政政法科</t>
  </si>
  <si>
    <t xml:space="preserve">中共攀枝花市委办公室</t>
  </si>
  <si>
    <t xml:space="preserve">中共攀枝花市委党史研究室</t>
  </si>
  <si>
    <t xml:space="preserve">攀枝花市公务服务中心</t>
  </si>
  <si>
    <t xml:space="preserve">攀枝花市政府办公室</t>
  </si>
  <si>
    <t xml:space="preserve">攀枝花市地方志编纂中心</t>
  </si>
  <si>
    <t xml:space="preserve">攀枝花市人大办公室</t>
  </si>
  <si>
    <t xml:space="preserve">攀枝花市政协办公室</t>
  </si>
  <si>
    <t xml:space="preserve">攀枝花市纪律检查委员会</t>
  </si>
  <si>
    <t xml:space="preserve">攀枝花市纪检监察教育培训与信息中心</t>
  </si>
  <si>
    <t xml:space="preserve">中共攀枝花市市委政法委员会</t>
  </si>
  <si>
    <t xml:space="preserve">中共攀枝花市委组织部</t>
  </si>
  <si>
    <t xml:space="preserve">中共攀枝花市委统战部</t>
  </si>
  <si>
    <t xml:space="preserve">中共攀枝花市直属机关工委</t>
  </si>
  <si>
    <t xml:space="preserve">攀枝花市民族宗教事务委员会</t>
  </si>
  <si>
    <t xml:space="preserve">攀枝花市财政局</t>
  </si>
  <si>
    <t xml:space="preserve">攀枝花市委机构编制委员会办公室</t>
  </si>
  <si>
    <t xml:space="preserve">攀枝花市审计局</t>
  </si>
  <si>
    <t xml:space="preserve">攀枝花市统计局</t>
  </si>
  <si>
    <t xml:space="preserve">攀枝花市人民政府驻北京联络处</t>
  </si>
  <si>
    <t xml:space="preserve">攀枝花市人民政府驻成都办事处</t>
  </si>
  <si>
    <t xml:space="preserve">攀枝花市成都干部休养所</t>
  </si>
  <si>
    <t xml:space="preserve">攀枝花市成都干部服务中心</t>
  </si>
  <si>
    <t xml:space="preserve">市委老干部局</t>
  </si>
  <si>
    <t xml:space="preserve">攀枝花市司法局</t>
  </si>
  <si>
    <t xml:space="preserve">攀枝花市中级人民法院</t>
  </si>
  <si>
    <t xml:space="preserve">攀枝花市人民检察院</t>
  </si>
  <si>
    <t xml:space="preserve">攀枝花市公安局</t>
  </si>
  <si>
    <t xml:space="preserve">东区公安分局</t>
  </si>
  <si>
    <t xml:space="preserve">西区公安分局</t>
  </si>
  <si>
    <t xml:space="preserve">仁和公安分局</t>
  </si>
  <si>
    <t xml:space="preserve">中国共产主义青年团攀枝花市委员会</t>
  </si>
  <si>
    <t xml:space="preserve">攀枝花市妇女联合会</t>
  </si>
  <si>
    <t xml:space="preserve">攀枝花市政务服务管理局</t>
  </si>
  <si>
    <t xml:space="preserve">攀枝花市公共资源交易中心</t>
  </si>
  <si>
    <t xml:space="preserve">攀枝花市少年宫</t>
  </si>
  <si>
    <t xml:space="preserve">攀枝花市信访局</t>
  </si>
  <si>
    <t xml:space="preserve">攀枝花市强制隔离戒毒所</t>
  </si>
  <si>
    <t xml:space="preserve">攀枝花市公安局交通警察支队</t>
  </si>
  <si>
    <t xml:space="preserve">攀枝花市市场监督管理局</t>
  </si>
  <si>
    <t xml:space="preserve">攀西钒钛检验检测院</t>
  </si>
  <si>
    <t xml:space="preserve">攀枝花市国动办</t>
  </si>
  <si>
    <t xml:space="preserve">东区人民法院</t>
  </si>
  <si>
    <t xml:space="preserve">西区人民法院</t>
  </si>
  <si>
    <t xml:space="preserve">仁和区人民法院</t>
  </si>
  <si>
    <t xml:space="preserve">米易县人民法院</t>
  </si>
  <si>
    <t xml:space="preserve">盐边县人民法院</t>
  </si>
  <si>
    <t xml:space="preserve">东区人民检察院</t>
  </si>
  <si>
    <t xml:space="preserve">西区人民检察院</t>
  </si>
  <si>
    <t xml:space="preserve">仁和区人民检察院</t>
  </si>
  <si>
    <t xml:space="preserve">米易县人民检察院</t>
  </si>
  <si>
    <t xml:space="preserve">盐边县人民检察院</t>
  </si>
  <si>
    <t xml:space="preserve">科教与文化科</t>
  </si>
  <si>
    <t xml:space="preserve">中共攀枝花市委宣传部</t>
  </si>
  <si>
    <t xml:space="preserve">攀枝花市社会科学界联合会</t>
  </si>
  <si>
    <t xml:space="preserve">中国共产党攀枝花市委员会党校</t>
  </si>
  <si>
    <t xml:space="preserve">攀枝花市教育和体育局</t>
  </si>
  <si>
    <t xml:space="preserve">攀枝花市外国语学校</t>
  </si>
  <si>
    <t xml:space="preserve">攀枝花市第二初级中学校</t>
  </si>
  <si>
    <t xml:space="preserve">攀枝花市第三高级中学</t>
  </si>
  <si>
    <t xml:space="preserve">攀枝花市社会体育指导中心</t>
  </si>
  <si>
    <t xml:space="preserve">攀枝花市体育场馆中心</t>
  </si>
  <si>
    <t xml:space="preserve">攀枝花市经贸旅游学校</t>
  </si>
  <si>
    <t xml:space="preserve">攀枝花市实验学校</t>
  </si>
  <si>
    <t xml:space="preserve">攀枝花市特殊教育学校</t>
  </si>
  <si>
    <t xml:space="preserve">攀枝花市开放大学</t>
  </si>
  <si>
    <t xml:space="preserve">攀枝花市教育科学研究所</t>
  </si>
  <si>
    <t xml:space="preserve">攀枝花市建筑工程学校</t>
  </si>
  <si>
    <t xml:space="preserve">攀枝花市电化教育中心</t>
  </si>
  <si>
    <t xml:space="preserve">攀枝花市学校后勤保障服务中心</t>
  </si>
  <si>
    <t xml:space="preserve">攀枝花市教育考试院</t>
  </si>
  <si>
    <t xml:space="preserve">攀枝花市实验幼儿园</t>
  </si>
  <si>
    <t xml:space="preserve">攀枝花市第七高级中学</t>
  </si>
  <si>
    <t xml:space="preserve">攀枝花市体育中学</t>
  </si>
  <si>
    <t xml:space="preserve">攀枝花市科学技术局</t>
  </si>
  <si>
    <t xml:space="preserve">攀枝花市生产力促进中心</t>
  </si>
  <si>
    <t xml:space="preserve">攀枝花市科技发展战略研究所</t>
  </si>
  <si>
    <t xml:space="preserve">攀枝花市科技基础条件平台管理中心</t>
  </si>
  <si>
    <t xml:space="preserve">攀枝花市决策咨询服务中心</t>
  </si>
  <si>
    <t xml:space="preserve">攀枝花市文化广播电视和旅游局</t>
  </si>
  <si>
    <t xml:space="preserve">攀枝花市图书馆</t>
  </si>
  <si>
    <t xml:space="preserve">攀枝花市文化馆</t>
  </si>
  <si>
    <t xml:space="preserve">攀枝花中国三线建设博物馆</t>
  </si>
  <si>
    <t xml:space="preserve">攀枝花市文艺创评室</t>
  </si>
  <si>
    <t xml:space="preserve">攀枝花市文化市场综合行政执法支队</t>
  </si>
  <si>
    <t xml:space="preserve">攀枝花市文化旅游公共服务中心</t>
  </si>
  <si>
    <t xml:space="preserve">攀枝花市文化艺术中心</t>
  </si>
  <si>
    <t xml:space="preserve">攀枝花市广播电视台</t>
  </si>
  <si>
    <t xml:space="preserve">攀枝花市档案馆</t>
  </si>
  <si>
    <t xml:space="preserve">攀枝花学院</t>
  </si>
  <si>
    <t xml:space="preserve">攀枝花市科学技术协会</t>
  </si>
  <si>
    <t xml:space="preserve">攀枝花市文学艺术界联合会</t>
  </si>
  <si>
    <t xml:space="preserve">经济建设科</t>
  </si>
  <si>
    <t xml:space="preserve">攀枝花市经济和信息化局</t>
  </si>
  <si>
    <t xml:space="preserve">攀枝花市应急管理局</t>
  </si>
  <si>
    <t xml:space="preserve">攀枝花市交通运输局</t>
  </si>
  <si>
    <t xml:space="preserve">攀枝花市交通建设工程服务中心</t>
  </si>
  <si>
    <t xml:space="preserve">攀枝花市交通运输服务中心</t>
  </si>
  <si>
    <t xml:space="preserve">攀枝花市交通运输综合行政执法支队</t>
  </si>
  <si>
    <t xml:space="preserve">攀枝花市航务海事中心</t>
  </si>
  <si>
    <t xml:space="preserve">攀枝花市公路事业发展中心</t>
  </si>
  <si>
    <t xml:space="preserve">攀枝花市总工会</t>
  </si>
  <si>
    <t xml:space="preserve">攀枝花市商务局</t>
  </si>
  <si>
    <t xml:space="preserve">攀枝花市商贸流通服务中心</t>
  </si>
  <si>
    <t xml:space="preserve">攀枝花市供销合作社联合社</t>
  </si>
  <si>
    <t xml:space="preserve">投资管理科</t>
  </si>
  <si>
    <t xml:space="preserve">攀枝花市发展和改革委员会</t>
  </si>
  <si>
    <t xml:space="preserve">攀枝花市康养产业发展中心</t>
  </si>
  <si>
    <t xml:space="preserve">社会保障科</t>
  </si>
  <si>
    <t xml:space="preserve">攀枝花市民政局</t>
  </si>
  <si>
    <t xml:space="preserve">攀枝花市社会福利院</t>
  </si>
  <si>
    <t xml:space="preserve">攀枝花市殡葬服务中心</t>
  </si>
  <si>
    <t xml:space="preserve">攀枝花市救助管理站</t>
  </si>
  <si>
    <t xml:space="preserve">攀枝花市儿童福利院</t>
  </si>
  <si>
    <t xml:space="preserve">攀枝花市人力资源和社会保障局</t>
  </si>
  <si>
    <t xml:space="preserve">攀枝花市劳动保障监察支队</t>
  </si>
  <si>
    <t xml:space="preserve">攀枝花市人力资源和社会保障信息中心</t>
  </si>
  <si>
    <t xml:space="preserve">攀枝花市人才服务中心</t>
  </si>
  <si>
    <t xml:space="preserve">攀枝花市劳动人事争议仲裁院</t>
  </si>
  <si>
    <t xml:space="preserve">攀枝花市人事考试中心</t>
  </si>
  <si>
    <t xml:space="preserve">攀枝花市社会保险事务中心</t>
  </si>
  <si>
    <t xml:space="preserve">攀枝花市就业创业促进中心</t>
  </si>
  <si>
    <t xml:space="preserve">攀枝花市医疗保障事务中心</t>
  </si>
  <si>
    <t xml:space="preserve">攀枝花市卫生健康委员会</t>
  </si>
  <si>
    <t xml:space="preserve">攀枝花市中心医院</t>
  </si>
  <si>
    <t xml:space="preserve">攀枝花市第二人民医院</t>
  </si>
  <si>
    <t xml:space="preserve">攀枝花市第三人民医院</t>
  </si>
  <si>
    <t xml:space="preserve">攀枝花市第四人民医院</t>
  </si>
  <si>
    <t xml:space="preserve">攀枝花市紧急医学救援中心</t>
  </si>
  <si>
    <t xml:space="preserve">攀枝花市卫生和计划生育监督执法支队</t>
  </si>
  <si>
    <t xml:space="preserve">攀枝花市妇幼保健院</t>
  </si>
  <si>
    <t xml:space="preserve">攀枝花市中心血站</t>
  </si>
  <si>
    <t xml:space="preserve">攀枝花市疾病预防控制中心</t>
  </si>
  <si>
    <t xml:space="preserve">攀枝花市健康促进和卫生大数据中心</t>
  </si>
  <si>
    <t xml:space="preserve">攀枝花市红十字会</t>
  </si>
  <si>
    <t xml:space="preserve">攀枝花市残疾人联合会</t>
  </si>
  <si>
    <t xml:space="preserve">攀枝花市残疾人康复教育中心</t>
  </si>
  <si>
    <t xml:space="preserve">攀枝花市中西医结合医院</t>
  </si>
  <si>
    <t xml:space="preserve">攀枝花铁路医院</t>
  </si>
  <si>
    <t xml:space="preserve">攀枝花市医疗保障局</t>
  </si>
  <si>
    <t xml:space="preserve">攀枝花市退役军人事务局</t>
  </si>
  <si>
    <t xml:space="preserve">攀枝花市军队离退休干部休养所</t>
  </si>
  <si>
    <t xml:space="preserve">攀枝花市军供站</t>
  </si>
  <si>
    <t xml:space="preserve">攀枝花市退役军人服务中心</t>
  </si>
  <si>
    <t xml:space="preserve">农业农村科</t>
  </si>
  <si>
    <t xml:space="preserve">攀枝花市农业农村局</t>
  </si>
  <si>
    <t xml:space="preserve">攀西无公害农产品监测中心</t>
  </si>
  <si>
    <t xml:space="preserve">攀枝花市水利局</t>
  </si>
  <si>
    <t xml:space="preserve">攀枝花市水土保持生态环境监测分站</t>
  </si>
  <si>
    <t xml:space="preserve">攀枝花市胜利水利工程运行中心</t>
  </si>
  <si>
    <t xml:space="preserve">攀枝花市气象局（人工影响天气办公室）</t>
  </si>
  <si>
    <t xml:space="preserve">攀枝花市农林科学研究院</t>
  </si>
  <si>
    <t xml:space="preserve">自然资源与生态环境科</t>
  </si>
  <si>
    <t xml:space="preserve">攀枝花市自然资源和规划局</t>
  </si>
  <si>
    <t xml:space="preserve">攀枝花市土地储备中心</t>
  </si>
  <si>
    <t xml:space="preserve">攀枝花市国土整治中心</t>
  </si>
  <si>
    <t xml:space="preserve">攀枝花市国土资源执法监察支队</t>
  </si>
  <si>
    <t xml:space="preserve">攀枝花市不动产登记中心</t>
  </si>
  <si>
    <t xml:space="preserve">攀枝花市自然资源和规划局东区分局</t>
  </si>
  <si>
    <t xml:space="preserve">攀枝花市自然资源和规划局西区分局</t>
  </si>
  <si>
    <t xml:space="preserve">攀枝花市自然资源和规划局仁和区分局</t>
  </si>
  <si>
    <t xml:space="preserve">攀枝花市地理信息中心</t>
  </si>
  <si>
    <t xml:space="preserve">攀枝花市国土空间规划编制研究中心</t>
  </si>
  <si>
    <t xml:space="preserve">攀枝花市生态环境局</t>
  </si>
  <si>
    <t xml:space="preserve">攀枝花市东区生态环境局</t>
  </si>
  <si>
    <t xml:space="preserve">攀枝花市西区生态环境局</t>
  </si>
  <si>
    <t xml:space="preserve">攀枝花市仁和区生态环境局</t>
  </si>
  <si>
    <t xml:space="preserve">攀枝花市米易生态环境局</t>
  </si>
  <si>
    <t xml:space="preserve">攀枝花市盐边生态环境局</t>
  </si>
  <si>
    <t xml:space="preserve">攀枝花市西区生态环境监测站</t>
  </si>
  <si>
    <t xml:space="preserve">攀枝花市仁和生态环境监测站</t>
  </si>
  <si>
    <t xml:space="preserve">攀枝花市米易生态环境监测站</t>
  </si>
  <si>
    <t xml:space="preserve">攀枝花市盐边生态环境监测站</t>
  </si>
  <si>
    <t xml:space="preserve">攀枝花市林业局</t>
  </si>
  <si>
    <t xml:space="preserve">攀枝花市林业技术服务中心（攀枝花市国营林场总场）</t>
  </si>
  <si>
    <t xml:space="preserve">四川攀枝花苏铁国家级自然保护区管理局</t>
  </si>
  <si>
    <t xml:space="preserve">攀枝花市森林病虫防治检疫站</t>
  </si>
  <si>
    <t xml:space="preserve">攀枝花市金沙国有林场</t>
  </si>
  <si>
    <t xml:space="preserve">攀枝花市二滩国家森林公园管理处</t>
  </si>
  <si>
    <t xml:space="preserve">资产管理科</t>
  </si>
  <si>
    <t xml:space="preserve">攀枝花市政府国有资产监督管理委员会</t>
  </si>
  <si>
    <t xml:space="preserve">攀枝花市机关事务服务中心</t>
  </si>
  <si>
    <t xml:space="preserve">外事外经科</t>
  </si>
  <si>
    <t xml:space="preserve">攀枝花市经济合作局</t>
  </si>
  <si>
    <t xml:space="preserve">综合科</t>
  </si>
  <si>
    <t xml:space="preserve">攀枝花市住房和城乡建设局</t>
  </si>
  <si>
    <t xml:space="preserve">攀枝花市城市基本建设档案馆</t>
  </si>
  <si>
    <t xml:space="preserve">攀枝花市市政公用设施服务中心</t>
  </si>
  <si>
    <t xml:space="preserve">攀枝花市住房保障和建设项目服务中心</t>
  </si>
  <si>
    <t xml:space="preserve">攀枝花市建筑节能和绿色建筑发展中心</t>
  </si>
  <si>
    <t xml:space="preserve">攀枝花市建设工程消防和勘察设计技术中心</t>
  </si>
  <si>
    <t xml:space="preserve">攀枝花市城市建设资金中心</t>
  </si>
  <si>
    <t xml:space="preserve">攀枝花市建设工程质造价站</t>
  </si>
  <si>
    <t xml:space="preserve">攀枝花市房地产事务中心</t>
  </si>
  <si>
    <t xml:space="preserve">攀枝花市建设工程质量安全站</t>
  </si>
  <si>
    <t xml:space="preserve">攀枝花市城市管理行政执法局</t>
  </si>
  <si>
    <t xml:space="preserve">攀枝花市园林绿化服务中心</t>
  </si>
  <si>
    <t xml:space="preserve">攀枝花市数字化城市联动指挥中心</t>
  </si>
  <si>
    <t xml:space="preserve">攀枝花市住房公积金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C195" activeCellId="0" sqref="C19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33.24"/>
    <col collapsed="false" customWidth="true" hidden="false" outlineLevel="0" max="4" min="4" style="3" width="17.99"/>
    <col collapsed="false" customWidth="true" hidden="false" outlineLevel="0" max="11" min="5" style="0" width="12.12"/>
    <col collapsed="false" customWidth="true" hidden="false" outlineLevel="0" max="12" min="12" style="0" width="16.87"/>
    <col collapsed="false" customWidth="true" hidden="false" outlineLevel="0" max="14" min="13" style="0" width="16.12"/>
    <col collapsed="false" customWidth="true" hidden="false" outlineLevel="0" max="15" min="15" style="0" width="38.99"/>
  </cols>
  <sheetData>
    <row r="1" s="4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 t="s">
        <v>7</v>
      </c>
      <c r="I3" s="10"/>
      <c r="J3" s="10"/>
      <c r="K3" s="10" t="s">
        <v>8</v>
      </c>
      <c r="L3" s="10"/>
      <c r="M3" s="11" t="s">
        <v>9</v>
      </c>
      <c r="N3" s="11"/>
      <c r="O3" s="10" t="s">
        <v>10</v>
      </c>
    </row>
    <row r="4" s="12" customFormat="true" ht="33.95" hidden="false" customHeight="true" outlineLevel="0" collapsed="false">
      <c r="A4" s="7"/>
      <c r="B4" s="8"/>
      <c r="C4" s="8"/>
      <c r="D4" s="9"/>
      <c r="E4" s="8" t="s">
        <v>11</v>
      </c>
      <c r="F4" s="8" t="s">
        <v>12</v>
      </c>
      <c r="G4" s="8" t="s">
        <v>13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3</v>
      </c>
      <c r="M4" s="8" t="s">
        <v>15</v>
      </c>
      <c r="N4" s="8" t="s">
        <v>13</v>
      </c>
      <c r="O4" s="10"/>
    </row>
    <row r="5" s="18" customFormat="true" ht="30" hidden="true" customHeight="true" outlineLevel="0" collapsed="false">
      <c r="A5" s="13" t="n">
        <v>101001</v>
      </c>
      <c r="B5" s="14" t="s">
        <v>16</v>
      </c>
      <c r="C5" s="15" t="s">
        <v>17</v>
      </c>
      <c r="D5" s="16" t="n">
        <f aca="false">E5+F5+H5+I5+K5+M5</f>
        <v>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8" customFormat="true" ht="30" hidden="true" customHeight="true" outlineLevel="0" collapsed="false">
      <c r="A6" s="13" t="n">
        <v>101002</v>
      </c>
      <c r="B6" s="14" t="s">
        <v>16</v>
      </c>
      <c r="C6" s="15" t="s">
        <v>18</v>
      </c>
      <c r="D6" s="16" t="n">
        <f aca="false">E6+F6+H6+I6+K6+M6</f>
        <v>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8" customFormat="true" ht="30" hidden="true" customHeight="true" outlineLevel="0" collapsed="false">
      <c r="A7" s="13" t="n">
        <v>101003</v>
      </c>
      <c r="B7" s="14" t="s">
        <v>16</v>
      </c>
      <c r="C7" s="15" t="s">
        <v>19</v>
      </c>
      <c r="D7" s="16" t="n">
        <f aca="false">E7+F7+H7+I7+K7+M7</f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8" customFormat="true" ht="30" hidden="true" customHeight="true" outlineLevel="0" collapsed="false">
      <c r="A8" s="13" t="n">
        <v>102001</v>
      </c>
      <c r="B8" s="14" t="s">
        <v>16</v>
      </c>
      <c r="C8" s="15" t="s">
        <v>20</v>
      </c>
      <c r="D8" s="16" t="n">
        <f aca="false">E8+F8+H8+I8+K8+M8</f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</row>
    <row r="9" s="18" customFormat="true" ht="30" hidden="true" customHeight="true" outlineLevel="0" collapsed="false">
      <c r="A9" s="13" t="n">
        <v>102002</v>
      </c>
      <c r="B9" s="14" t="s">
        <v>16</v>
      </c>
      <c r="C9" s="15" t="s">
        <v>21</v>
      </c>
      <c r="D9" s="16" t="n">
        <f aca="false">E9+F9+H9+I9+K9+M9</f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8" customFormat="true" ht="30" hidden="true" customHeight="true" outlineLevel="0" collapsed="false">
      <c r="A10" s="13" t="n">
        <v>103001</v>
      </c>
      <c r="B10" s="14" t="s">
        <v>16</v>
      </c>
      <c r="C10" s="15" t="s">
        <v>22</v>
      </c>
      <c r="D10" s="16" t="n">
        <f aca="false">E10+F10+H10+I10+K10+M10</f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</row>
    <row r="11" s="18" customFormat="true" ht="30" hidden="true" customHeight="true" outlineLevel="0" collapsed="false">
      <c r="A11" s="13" t="n">
        <v>104001</v>
      </c>
      <c r="B11" s="14" t="s">
        <v>16</v>
      </c>
      <c r="C11" s="15" t="s">
        <v>23</v>
      </c>
      <c r="D11" s="16" t="n">
        <f aca="false">E11+F11+H11+I11+K11+M11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</row>
    <row r="12" s="18" customFormat="true" ht="30" hidden="true" customHeight="true" outlineLevel="0" collapsed="false">
      <c r="A12" s="13" t="n">
        <v>105001</v>
      </c>
      <c r="B12" s="14" t="s">
        <v>16</v>
      </c>
      <c r="C12" s="15" t="s">
        <v>24</v>
      </c>
      <c r="D12" s="16" t="n">
        <f aca="false">E12+F12+H12+I12+K12+M12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8" customFormat="true" ht="30" hidden="true" customHeight="true" outlineLevel="0" collapsed="false">
      <c r="A13" s="13" t="n">
        <v>105002</v>
      </c>
      <c r="B13" s="20" t="s">
        <v>16</v>
      </c>
      <c r="C13" s="20" t="s">
        <v>25</v>
      </c>
      <c r="D13" s="16" t="n">
        <f aca="false">E13+F13+H13+I13+K13+M13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8" customFormat="true" ht="30" hidden="true" customHeight="true" outlineLevel="0" collapsed="false">
      <c r="A14" s="13" t="n">
        <v>106001</v>
      </c>
      <c r="B14" s="14" t="s">
        <v>16</v>
      </c>
      <c r="C14" s="15" t="s">
        <v>26</v>
      </c>
      <c r="D14" s="16" t="n">
        <f aca="false">E14+F14+H14+I14+K14+M14</f>
        <v>0</v>
      </c>
      <c r="E14" s="17"/>
      <c r="F14" s="17"/>
      <c r="G14" s="21"/>
      <c r="H14" s="17"/>
      <c r="I14" s="17"/>
      <c r="J14" s="17"/>
      <c r="K14" s="17"/>
      <c r="L14" s="22"/>
      <c r="M14" s="22"/>
      <c r="N14" s="22"/>
      <c r="O14" s="17"/>
    </row>
    <row r="15" s="18" customFormat="true" ht="30" hidden="true" customHeight="true" outlineLevel="0" collapsed="false">
      <c r="A15" s="13" t="n">
        <v>107001</v>
      </c>
      <c r="B15" s="14" t="s">
        <v>16</v>
      </c>
      <c r="C15" s="15" t="s">
        <v>27</v>
      </c>
      <c r="D15" s="16" t="n">
        <f aca="false">E15+F15+H15+I15+K15+M15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</row>
    <row r="16" s="18" customFormat="true" ht="30" hidden="true" customHeight="true" outlineLevel="0" collapsed="false">
      <c r="A16" s="13" t="n">
        <v>109001</v>
      </c>
      <c r="B16" s="14" t="s">
        <v>16</v>
      </c>
      <c r="C16" s="15" t="s">
        <v>28</v>
      </c>
      <c r="D16" s="16" t="n">
        <f aca="false">E16+F16+H16+I16+K16+M16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8" customFormat="true" ht="30" hidden="true" customHeight="true" outlineLevel="0" collapsed="false">
      <c r="A17" s="13" t="n">
        <v>110001</v>
      </c>
      <c r="B17" s="14" t="s">
        <v>16</v>
      </c>
      <c r="C17" s="15" t="s">
        <v>29</v>
      </c>
      <c r="D17" s="16" t="n">
        <f aca="false">E17+F17+H17+I17+K17+M17</f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18" customFormat="true" ht="30" hidden="true" customHeight="true" outlineLevel="0" collapsed="false">
      <c r="A18" s="13" t="n">
        <v>111001</v>
      </c>
      <c r="B18" s="14" t="s">
        <v>16</v>
      </c>
      <c r="C18" s="15" t="s">
        <v>30</v>
      </c>
      <c r="D18" s="16" t="n">
        <f aca="false">E18+F18+H18+I18+K18+M18</f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8" customFormat="true" ht="30" hidden="true" customHeight="true" outlineLevel="0" collapsed="false">
      <c r="A19" s="13" t="n">
        <v>112001</v>
      </c>
      <c r="B19" s="14" t="s">
        <v>16</v>
      </c>
      <c r="C19" s="15" t="s">
        <v>31</v>
      </c>
      <c r="D19" s="16" t="n">
        <f aca="false">E19+F19+H19+I19+K19+M19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18" customFormat="true" ht="30" hidden="true" customHeight="true" outlineLevel="0" collapsed="false">
      <c r="A20" s="13" t="n">
        <v>113001</v>
      </c>
      <c r="B20" s="14" t="s">
        <v>16</v>
      </c>
      <c r="C20" s="15" t="s">
        <v>32</v>
      </c>
      <c r="D20" s="16" t="n">
        <f aca="false">E20+F20+H20+I20+K20+M20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18" customFormat="true" ht="30" hidden="true" customHeight="true" outlineLevel="0" collapsed="false">
      <c r="A21" s="13" t="n">
        <v>114001</v>
      </c>
      <c r="B21" s="14" t="s">
        <v>16</v>
      </c>
      <c r="C21" s="15" t="s">
        <v>33</v>
      </c>
      <c r="D21" s="16" t="n">
        <f aca="false">E21+F21+H21+I21+K21+M21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s="18" customFormat="true" ht="30" hidden="true" customHeight="true" outlineLevel="0" collapsed="false">
      <c r="A22" s="13" t="n">
        <v>115001</v>
      </c>
      <c r="B22" s="14" t="s">
        <v>16</v>
      </c>
      <c r="C22" s="15" t="s">
        <v>34</v>
      </c>
      <c r="D22" s="16" t="n">
        <f aca="false">E22+F22+H22+I22+K22+M22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s="18" customFormat="true" ht="30" hidden="true" customHeight="true" outlineLevel="0" collapsed="false">
      <c r="A23" s="13" t="n">
        <v>118001</v>
      </c>
      <c r="B23" s="14" t="s">
        <v>16</v>
      </c>
      <c r="C23" s="15" t="s">
        <v>35</v>
      </c>
      <c r="D23" s="16" t="n">
        <f aca="false">E23+F23+H23+I23+K23+M23</f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/>
    </row>
    <row r="24" s="18" customFormat="true" ht="30" hidden="true" customHeight="true" outlineLevel="0" collapsed="false">
      <c r="A24" s="13" t="n">
        <v>119001</v>
      </c>
      <c r="B24" s="14" t="s">
        <v>16</v>
      </c>
      <c r="C24" s="15" t="s">
        <v>36</v>
      </c>
      <c r="D24" s="16" t="n">
        <f aca="false">E24+F24+H24+I24+K24+M24</f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18" customFormat="true" ht="30" hidden="true" customHeight="true" outlineLevel="0" collapsed="false">
      <c r="A25" s="13" t="n">
        <v>119002</v>
      </c>
      <c r="B25" s="14" t="s">
        <v>16</v>
      </c>
      <c r="C25" s="15" t="s">
        <v>37</v>
      </c>
      <c r="D25" s="16" t="n">
        <f aca="false">E25+F25+H25+I25+K25+M25</f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s="18" customFormat="true" ht="30" hidden="true" customHeight="true" outlineLevel="0" collapsed="false">
      <c r="A26" s="13" t="n">
        <v>119003</v>
      </c>
      <c r="B26" s="14" t="s">
        <v>16</v>
      </c>
      <c r="C26" s="15" t="s">
        <v>38</v>
      </c>
      <c r="D26" s="16" t="n">
        <f aca="false">E26+F26+H26+I26+K26+M26</f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s="18" customFormat="true" ht="30" hidden="true" customHeight="true" outlineLevel="0" collapsed="false">
      <c r="A27" s="13" t="n">
        <v>124001</v>
      </c>
      <c r="B27" s="14" t="s">
        <v>16</v>
      </c>
      <c r="C27" s="15" t="s">
        <v>39</v>
      </c>
      <c r="D27" s="16" t="n">
        <f aca="false">E27+F27+H27+I27+K27+M27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9"/>
    </row>
    <row r="28" s="18" customFormat="true" ht="30" hidden="true" customHeight="true" outlineLevel="0" collapsed="false">
      <c r="A28" s="13" t="n">
        <v>125001</v>
      </c>
      <c r="B28" s="14" t="s">
        <v>16</v>
      </c>
      <c r="C28" s="15" t="s">
        <v>40</v>
      </c>
      <c r="D28" s="16" t="n">
        <f aca="false">E28+F28+H28+I28+K28+M28</f>
        <v>0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9"/>
    </row>
    <row r="29" s="18" customFormat="true" ht="30" hidden="true" customHeight="true" outlineLevel="0" collapsed="false">
      <c r="A29" s="13" t="n">
        <v>126001</v>
      </c>
      <c r="B29" s="14" t="s">
        <v>16</v>
      </c>
      <c r="C29" s="15" t="s">
        <v>41</v>
      </c>
      <c r="D29" s="16" t="n">
        <f aca="false">E29+F29+H29+I29+K29+M29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s="18" customFormat="true" ht="30" hidden="true" customHeight="true" outlineLevel="0" collapsed="false">
      <c r="A30" s="13" t="n">
        <v>127001</v>
      </c>
      <c r="B30" s="23" t="s">
        <v>16</v>
      </c>
      <c r="C30" s="24" t="s">
        <v>42</v>
      </c>
      <c r="D30" s="16" t="n">
        <f aca="false">E30+F30+H30+I30+K30+M30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18" customFormat="true" ht="30" hidden="true" customHeight="true" outlineLevel="0" collapsed="false">
      <c r="A31" s="13" t="n">
        <v>128001</v>
      </c>
      <c r="B31" s="14" t="s">
        <v>16</v>
      </c>
      <c r="C31" s="15" t="s">
        <v>43</v>
      </c>
      <c r="D31" s="16" t="n">
        <f aca="false">E31+F31+H31+I31+K31+M31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s="18" customFormat="true" ht="30" hidden="true" customHeight="true" outlineLevel="0" collapsed="false">
      <c r="A32" s="13" t="n">
        <v>128002</v>
      </c>
      <c r="B32" s="23" t="s">
        <v>16</v>
      </c>
      <c r="C32" s="15" t="s">
        <v>44</v>
      </c>
      <c r="D32" s="16" t="n">
        <f aca="false">E32+F32+H32+I32+K32+M32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s="18" customFormat="true" ht="30" hidden="true" customHeight="true" outlineLevel="0" collapsed="false">
      <c r="A33" s="13" t="n">
        <v>128003</v>
      </c>
      <c r="B33" s="14" t="s">
        <v>16</v>
      </c>
      <c r="C33" s="15" t="s">
        <v>45</v>
      </c>
      <c r="D33" s="16" t="n">
        <f aca="false">E33+F33+H33+I33+K33+M33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9"/>
    </row>
    <row r="34" s="18" customFormat="true" ht="30" hidden="true" customHeight="true" outlineLevel="0" collapsed="false">
      <c r="A34" s="13" t="n">
        <v>128004</v>
      </c>
      <c r="B34" s="23" t="s">
        <v>16</v>
      </c>
      <c r="C34" s="15" t="s">
        <v>46</v>
      </c>
      <c r="D34" s="16" t="n">
        <f aca="false">E34+F34+H34+I34+K34+M34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s="18" customFormat="true" ht="30" hidden="true" customHeight="true" outlineLevel="0" collapsed="false">
      <c r="A35" s="13" t="n">
        <v>133001</v>
      </c>
      <c r="B35" s="14" t="s">
        <v>16</v>
      </c>
      <c r="C35" s="15" t="s">
        <v>47</v>
      </c>
      <c r="D35" s="16" t="n">
        <f aca="false">E35+F35+H35+I35+K35+M35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18" customFormat="true" ht="30" hidden="true" customHeight="true" outlineLevel="0" collapsed="false">
      <c r="A36" s="13" t="n">
        <v>134001</v>
      </c>
      <c r="B36" s="14" t="s">
        <v>16</v>
      </c>
      <c r="C36" s="15" t="s">
        <v>48</v>
      </c>
      <c r="D36" s="16" t="n">
        <f aca="false">E36+F36+H36+I36+K36+M36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s="18" customFormat="true" ht="30" hidden="true" customHeight="true" outlineLevel="0" collapsed="false">
      <c r="A37" s="13" t="n">
        <v>136001</v>
      </c>
      <c r="B37" s="14" t="s">
        <v>16</v>
      </c>
      <c r="C37" s="15" t="s">
        <v>49</v>
      </c>
      <c r="D37" s="16" t="n">
        <f aca="false">E37+F37+H37+I37+K37+M37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s="18" customFormat="true" ht="30" hidden="true" customHeight="true" outlineLevel="0" collapsed="false">
      <c r="A38" s="13" t="n">
        <v>136002</v>
      </c>
      <c r="B38" s="14" t="s">
        <v>16</v>
      </c>
      <c r="C38" s="15" t="s">
        <v>50</v>
      </c>
      <c r="D38" s="16" t="n">
        <f aca="false">E38+F38+H38+I38+K38+M38</f>
        <v>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s="18" customFormat="true" ht="30" hidden="true" customHeight="true" outlineLevel="0" collapsed="false">
      <c r="A39" s="13" t="n">
        <v>138001</v>
      </c>
      <c r="B39" s="14" t="s">
        <v>16</v>
      </c>
      <c r="C39" s="15" t="s">
        <v>51</v>
      </c>
      <c r="D39" s="16" t="n">
        <f aca="false">E39+F39+H39+I39+K39+M39</f>
        <v>0</v>
      </c>
      <c r="E39" s="17"/>
      <c r="F39" s="17"/>
      <c r="G39" s="17"/>
      <c r="I39" s="17"/>
      <c r="J39" s="17"/>
      <c r="K39" s="17"/>
      <c r="L39" s="17"/>
      <c r="M39" s="17"/>
      <c r="N39" s="17"/>
      <c r="O39" s="17"/>
    </row>
    <row r="40" s="18" customFormat="true" ht="30" hidden="true" customHeight="true" outlineLevel="0" collapsed="false">
      <c r="A40" s="13" t="n">
        <v>139001</v>
      </c>
      <c r="B40" s="14" t="s">
        <v>16</v>
      </c>
      <c r="C40" s="15" t="s">
        <v>52</v>
      </c>
      <c r="D40" s="16" t="n">
        <f aca="false">E40+F40+H40+I40+K40+M40</f>
        <v>0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18" customFormat="true" ht="30" hidden="true" customHeight="true" outlineLevel="0" collapsed="false">
      <c r="A41" s="13" t="n">
        <v>140001</v>
      </c>
      <c r="B41" s="14" t="s">
        <v>16</v>
      </c>
      <c r="C41" s="15" t="s">
        <v>53</v>
      </c>
      <c r="D41" s="16" t="n">
        <f aca="false">E41+F41+H41+I41+K41+M41</f>
        <v>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s="18" customFormat="true" ht="30" hidden="true" customHeight="true" outlineLevel="0" collapsed="false">
      <c r="A42" s="13" t="n">
        <v>141001</v>
      </c>
      <c r="B42" s="14" t="s">
        <v>16</v>
      </c>
      <c r="C42" s="15" t="s">
        <v>54</v>
      </c>
      <c r="D42" s="16" t="n">
        <f aca="false">E42+F42+H42+I42+K42+M42</f>
        <v>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s="26" customFormat="true" ht="30" hidden="true" customHeight="true" outlineLevel="0" collapsed="false">
      <c r="A43" s="13" t="n">
        <v>142001</v>
      </c>
      <c r="B43" s="14" t="s">
        <v>16</v>
      </c>
      <c r="C43" s="15" t="s">
        <v>55</v>
      </c>
      <c r="D43" s="16" t="n">
        <f aca="false">E43+F43+H43+I43+K43+M43</f>
        <v>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9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</row>
    <row r="44" s="18" customFormat="true" ht="30" hidden="true" customHeight="true" outlineLevel="0" collapsed="false">
      <c r="A44" s="13" t="n">
        <v>142002</v>
      </c>
      <c r="B44" s="14" t="s">
        <v>16</v>
      </c>
      <c r="C44" s="15" t="s">
        <v>56</v>
      </c>
      <c r="D44" s="16" t="n">
        <f aca="false">E44+F44+H44+I44+K44+M44</f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</row>
    <row r="45" s="26" customFormat="true" ht="30" hidden="true" customHeight="true" outlineLevel="0" collapsed="false">
      <c r="A45" s="13" t="n">
        <v>143001</v>
      </c>
      <c r="B45" s="14" t="s">
        <v>16</v>
      </c>
      <c r="C45" s="15" t="s">
        <v>57</v>
      </c>
      <c r="D45" s="16" t="n">
        <f aca="false">E45+F45+H45+I45+K45+M45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</row>
    <row r="46" s="26" customFormat="true" ht="30" hidden="true" customHeight="true" outlineLevel="0" collapsed="false">
      <c r="A46" s="13" t="n">
        <v>144001</v>
      </c>
      <c r="B46" s="14" t="s">
        <v>16</v>
      </c>
      <c r="C46" s="15" t="s">
        <v>58</v>
      </c>
      <c r="D46" s="16" t="n">
        <f aca="false">E46+F46+H46+I46+K46+M46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9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</row>
    <row r="47" s="26" customFormat="true" ht="30" hidden="true" customHeight="true" outlineLevel="0" collapsed="false">
      <c r="A47" s="13" t="n">
        <v>145001</v>
      </c>
      <c r="B47" s="14" t="s">
        <v>16</v>
      </c>
      <c r="C47" s="15" t="s">
        <v>59</v>
      </c>
      <c r="D47" s="16" t="n">
        <f aca="false">E47+F47+H47+I47+K47+M47</f>
        <v>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9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</row>
    <row r="48" s="18" customFormat="true" ht="30" hidden="true" customHeight="true" outlineLevel="0" collapsed="false">
      <c r="A48" s="13" t="n">
        <v>146001</v>
      </c>
      <c r="B48" s="14" t="s">
        <v>16</v>
      </c>
      <c r="C48" s="15" t="s">
        <v>60</v>
      </c>
      <c r="D48" s="16" t="n">
        <f aca="false">E48+F48+H48+I48+K48+M48</f>
        <v>0</v>
      </c>
      <c r="E48" s="2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s="18" customFormat="true" ht="30" hidden="true" customHeight="true" outlineLevel="0" collapsed="false">
      <c r="A49" s="13" t="n">
        <v>147001</v>
      </c>
      <c r="B49" s="14" t="s">
        <v>16</v>
      </c>
      <c r="C49" s="15" t="s">
        <v>61</v>
      </c>
      <c r="D49" s="16" t="n">
        <f aca="false">E49+F49+H49+I49+K49+M49</f>
        <v>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s="18" customFormat="true" ht="30" hidden="true" customHeight="true" outlineLevel="0" collapsed="false">
      <c r="A50" s="13" t="n">
        <v>148001</v>
      </c>
      <c r="B50" s="14" t="s">
        <v>16</v>
      </c>
      <c r="C50" s="15" t="s">
        <v>62</v>
      </c>
      <c r="D50" s="16" t="n">
        <f aca="false">E50+F50+H50+I50+K50+M50</f>
        <v>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9"/>
    </row>
    <row r="51" s="18" customFormat="true" ht="30" hidden="true" customHeight="true" outlineLevel="0" collapsed="false">
      <c r="A51" s="13" t="n">
        <v>149001</v>
      </c>
      <c r="B51" s="14" t="s">
        <v>16</v>
      </c>
      <c r="C51" s="15" t="s">
        <v>63</v>
      </c>
      <c r="D51" s="16" t="n">
        <f aca="false">E51+F51+H51+I51+K51+M51</f>
        <v>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s="18" customFormat="true" ht="30" hidden="true" customHeight="true" outlineLevel="0" collapsed="false">
      <c r="A52" s="13" t="n">
        <v>150001</v>
      </c>
      <c r="B52" s="14" t="s">
        <v>16</v>
      </c>
      <c r="C52" s="15" t="s">
        <v>64</v>
      </c>
      <c r="D52" s="16" t="n">
        <f aca="false">E52+F52+H52+I52+K52+M52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s="18" customFormat="true" ht="30" hidden="true" customHeight="true" outlineLevel="0" collapsed="false">
      <c r="A53" s="13" t="n">
        <v>151001</v>
      </c>
      <c r="B53" s="14" t="s">
        <v>16</v>
      </c>
      <c r="C53" s="15" t="s">
        <v>65</v>
      </c>
      <c r="D53" s="16" t="n">
        <f aca="false">E53+F53+H53+I53+K53+M53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9"/>
    </row>
    <row r="54" s="18" customFormat="true" ht="30" hidden="true" customHeight="true" outlineLevel="0" collapsed="false">
      <c r="A54" s="13" t="n">
        <v>152001</v>
      </c>
      <c r="B54" s="14" t="s">
        <v>16</v>
      </c>
      <c r="C54" s="15" t="s">
        <v>66</v>
      </c>
      <c r="D54" s="16" t="n">
        <f aca="false">E54+F54+H54+I54+K54+M54</f>
        <v>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s="18" customFormat="true" ht="30" hidden="true" customHeight="true" outlineLevel="0" collapsed="false">
      <c r="A55" s="13" t="n">
        <v>153001</v>
      </c>
      <c r="B55" s="14" t="s">
        <v>16</v>
      </c>
      <c r="C55" s="15" t="s">
        <v>67</v>
      </c>
      <c r="D55" s="16" t="n">
        <f aca="false">E55+F55+H55+I55+K55+M55</f>
        <v>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9"/>
    </row>
    <row r="56" s="18" customFormat="true" ht="30" hidden="true" customHeight="true" outlineLevel="0" collapsed="false">
      <c r="A56" s="28" t="n">
        <v>201001</v>
      </c>
      <c r="B56" s="14" t="s">
        <v>68</v>
      </c>
      <c r="C56" s="15" t="s">
        <v>69</v>
      </c>
      <c r="D56" s="16" t="n">
        <f aca="false">E56+F56+H56+I56+K56+M56</f>
        <v>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s="18" customFormat="true" ht="30" hidden="true" customHeight="true" outlineLevel="0" collapsed="false">
      <c r="A57" s="13" t="n">
        <v>201002</v>
      </c>
      <c r="B57" s="14" t="s">
        <v>68</v>
      </c>
      <c r="C57" s="15" t="s">
        <v>70</v>
      </c>
      <c r="D57" s="16" t="n">
        <f aca="false">E57+F57+H57+I57+K57+M57</f>
        <v>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s="18" customFormat="true" ht="30" hidden="true" customHeight="true" outlineLevel="0" collapsed="false">
      <c r="A58" s="13" t="n">
        <v>202001</v>
      </c>
      <c r="B58" s="14" t="s">
        <v>68</v>
      </c>
      <c r="C58" s="15" t="s">
        <v>71</v>
      </c>
      <c r="D58" s="16" t="n">
        <f aca="false">E58+F58+H58+I58+K58+M58</f>
        <v>0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s="18" customFormat="true" ht="30" hidden="true" customHeight="true" outlineLevel="0" collapsed="false">
      <c r="A59" s="13" t="n">
        <v>203001</v>
      </c>
      <c r="B59" s="14" t="s">
        <v>68</v>
      </c>
      <c r="C59" s="15" t="s">
        <v>72</v>
      </c>
      <c r="D59" s="16" t="n">
        <f aca="false">E59+F59+H59+I59+K59+M59</f>
        <v>0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s="18" customFormat="true" ht="30" hidden="true" customHeight="true" outlineLevel="0" collapsed="false">
      <c r="A60" s="13" t="n">
        <v>203002</v>
      </c>
      <c r="B60" s="14" t="s">
        <v>68</v>
      </c>
      <c r="C60" s="15" t="s">
        <v>73</v>
      </c>
      <c r="D60" s="16" t="n">
        <f aca="false">E60+F60+H60+I60+K60+M60</f>
        <v>0</v>
      </c>
      <c r="E60" s="17"/>
      <c r="F60" s="17"/>
      <c r="G60" s="17"/>
      <c r="H60" s="17"/>
      <c r="J60" s="17"/>
      <c r="K60" s="17"/>
      <c r="L60" s="17"/>
      <c r="M60" s="17"/>
      <c r="N60" s="17"/>
      <c r="O60" s="17"/>
    </row>
    <row r="61" s="18" customFormat="true" ht="30" hidden="true" customHeight="true" outlineLevel="0" collapsed="false">
      <c r="A61" s="13" t="n">
        <v>203003</v>
      </c>
      <c r="B61" s="14" t="s">
        <v>68</v>
      </c>
      <c r="C61" s="15" t="s">
        <v>74</v>
      </c>
      <c r="D61" s="16" t="n">
        <f aca="false">E61+F61+H61+I61+K61+M61</f>
        <v>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s="18" customFormat="true" ht="30" hidden="true" customHeight="true" outlineLevel="0" collapsed="false">
      <c r="A62" s="13" t="n">
        <v>203004</v>
      </c>
      <c r="B62" s="14" t="s">
        <v>68</v>
      </c>
      <c r="C62" s="15" t="s">
        <v>75</v>
      </c>
      <c r="D62" s="16" t="n">
        <f aca="false">E62+F62+H62+I62+K62+M62</f>
        <v>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18" customFormat="true" ht="30" hidden="true" customHeight="true" outlineLevel="0" collapsed="false">
      <c r="A63" s="13" t="n">
        <v>203005</v>
      </c>
      <c r="B63" s="14" t="s">
        <v>68</v>
      </c>
      <c r="C63" s="15" t="s">
        <v>76</v>
      </c>
      <c r="D63" s="16" t="n">
        <f aca="false">E63+F63+H63+I63+K63+M63</f>
        <v>0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s="18" customFormat="true" ht="30" hidden="true" customHeight="true" outlineLevel="0" collapsed="false">
      <c r="A64" s="13" t="n">
        <v>203006</v>
      </c>
      <c r="B64" s="14" t="s">
        <v>68</v>
      </c>
      <c r="C64" s="15" t="s">
        <v>77</v>
      </c>
      <c r="D64" s="16" t="n">
        <f aca="false">E64+F64+H64+I64+K64+M64</f>
        <v>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s="18" customFormat="true" ht="30" hidden="true" customHeight="true" outlineLevel="0" collapsed="false">
      <c r="A65" s="13" t="n">
        <v>203007</v>
      </c>
      <c r="B65" s="14" t="s">
        <v>68</v>
      </c>
      <c r="C65" s="15" t="s">
        <v>78</v>
      </c>
      <c r="D65" s="16" t="n">
        <f aca="false">E65+F65+H65+I65+K65+M65</f>
        <v>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s="18" customFormat="true" ht="30" hidden="true" customHeight="true" outlineLevel="0" collapsed="false">
      <c r="A66" s="13" t="n">
        <v>203008</v>
      </c>
      <c r="B66" s="14" t="s">
        <v>68</v>
      </c>
      <c r="C66" s="15" t="s">
        <v>79</v>
      </c>
      <c r="D66" s="16" t="n">
        <f aca="false">E66+F66+H66+I66+K66+M66</f>
        <v>0</v>
      </c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s="18" customFormat="true" ht="30" hidden="true" customHeight="true" outlineLevel="0" collapsed="false">
      <c r="A67" s="13" t="n">
        <v>203009</v>
      </c>
      <c r="B67" s="14" t="s">
        <v>68</v>
      </c>
      <c r="C67" s="15" t="s">
        <v>80</v>
      </c>
      <c r="D67" s="16" t="n">
        <f aca="false">E67+F67+H67+I67+K67+M67</f>
        <v>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18" customFormat="true" ht="30" hidden="true" customHeight="true" outlineLevel="0" collapsed="false">
      <c r="A68" s="13" t="n">
        <v>203010</v>
      </c>
      <c r="B68" s="14" t="s">
        <v>68</v>
      </c>
      <c r="C68" s="15" t="s">
        <v>81</v>
      </c>
      <c r="D68" s="16" t="n">
        <f aca="false">E68+F68+H68+I68+K68+M68</f>
        <v>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18" customFormat="true" ht="30" hidden="true" customHeight="true" outlineLevel="0" collapsed="false">
      <c r="A69" s="13" t="n">
        <v>203011</v>
      </c>
      <c r="B69" s="14" t="s">
        <v>68</v>
      </c>
      <c r="C69" s="15" t="s">
        <v>82</v>
      </c>
      <c r="D69" s="16" t="n">
        <f aca="false">E69+F69+H69+I69+K69+M69</f>
        <v>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s="18" customFormat="true" ht="30" hidden="true" customHeight="true" outlineLevel="0" collapsed="false">
      <c r="A70" s="13" t="n">
        <v>203012</v>
      </c>
      <c r="B70" s="14" t="s">
        <v>68</v>
      </c>
      <c r="C70" s="15" t="s">
        <v>83</v>
      </c>
      <c r="D70" s="16" t="n">
        <f aca="false">E70+F70+H70+I70+K70+M70</f>
        <v>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s="18" customFormat="true" ht="30" hidden="true" customHeight="true" outlineLevel="0" collapsed="false">
      <c r="A71" s="28" t="n">
        <v>203013</v>
      </c>
      <c r="B71" s="23" t="s">
        <v>68</v>
      </c>
      <c r="C71" s="24" t="s">
        <v>84</v>
      </c>
      <c r="D71" s="16" t="n">
        <f aca="false">E71+F71+H71+I71+K71+M71</f>
        <v>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9"/>
    </row>
    <row r="72" s="18" customFormat="true" ht="30" hidden="true" customHeight="true" outlineLevel="0" collapsed="false">
      <c r="A72" s="13" t="n">
        <v>203014</v>
      </c>
      <c r="B72" s="14" t="s">
        <v>68</v>
      </c>
      <c r="C72" s="15" t="s">
        <v>85</v>
      </c>
      <c r="D72" s="16" t="n">
        <f aca="false">E72+F72+H72+I72+K72+M72</f>
        <v>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s="18" customFormat="true" ht="30" hidden="true" customHeight="true" outlineLevel="0" collapsed="false">
      <c r="A73" s="13" t="n">
        <v>203015</v>
      </c>
      <c r="B73" s="14" t="s">
        <v>68</v>
      </c>
      <c r="C73" s="15" t="s">
        <v>86</v>
      </c>
      <c r="D73" s="16" t="n">
        <f aca="false">E73+F73+H73+I73+K73+M73</f>
        <v>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9"/>
    </row>
    <row r="74" s="18" customFormat="true" ht="30" hidden="true" customHeight="true" outlineLevel="0" collapsed="false">
      <c r="A74" s="13" t="n">
        <v>203016</v>
      </c>
      <c r="B74" s="14" t="s">
        <v>68</v>
      </c>
      <c r="C74" s="15" t="s">
        <v>87</v>
      </c>
      <c r="D74" s="16" t="n">
        <f aca="false">E74+F74+H74+I74+K74+M74</f>
        <v>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s="18" customFormat="true" ht="30" hidden="true" customHeight="true" outlineLevel="0" collapsed="false">
      <c r="A75" s="13" t="n">
        <v>203018</v>
      </c>
      <c r="B75" s="14" t="s">
        <v>68</v>
      </c>
      <c r="C75" s="15" t="s">
        <v>88</v>
      </c>
      <c r="D75" s="16" t="n">
        <f aca="false">E75+F75+H75+I75+K75+M75</f>
        <v>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s="18" customFormat="true" ht="30" hidden="true" customHeight="true" outlineLevel="0" collapsed="false">
      <c r="A76" s="28" t="n">
        <v>203019</v>
      </c>
      <c r="B76" s="23" t="s">
        <v>68</v>
      </c>
      <c r="C76" s="24" t="s">
        <v>89</v>
      </c>
      <c r="D76" s="16" t="n">
        <f aca="false">E76+F76+H76+I76+K76+M76</f>
        <v>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s="18" customFormat="true" ht="30" hidden="true" customHeight="true" outlineLevel="0" collapsed="false">
      <c r="A77" s="13" t="n">
        <v>204001</v>
      </c>
      <c r="B77" s="14" t="s">
        <v>68</v>
      </c>
      <c r="C77" s="15" t="s">
        <v>90</v>
      </c>
      <c r="D77" s="16" t="n">
        <f aca="false">E77+F77+H77+I77+K77+M77</f>
        <v>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9"/>
    </row>
    <row r="78" s="18" customFormat="true" ht="30" hidden="true" customHeight="true" outlineLevel="0" collapsed="false">
      <c r="A78" s="13" t="n">
        <v>204002</v>
      </c>
      <c r="B78" s="14" t="s">
        <v>68</v>
      </c>
      <c r="C78" s="15" t="s">
        <v>91</v>
      </c>
      <c r="D78" s="16" t="n">
        <f aca="false">E78+F78+H78+I78+K78+M78</f>
        <v>0</v>
      </c>
      <c r="E78" s="17"/>
      <c r="F78" s="17"/>
      <c r="G78" s="17"/>
      <c r="H78" s="17"/>
      <c r="I78" s="17"/>
      <c r="J78" s="17"/>
      <c r="L78" s="17"/>
      <c r="M78" s="17"/>
      <c r="N78" s="17"/>
      <c r="O78" s="17"/>
    </row>
    <row r="79" s="18" customFormat="true" ht="30" hidden="true" customHeight="true" outlineLevel="0" collapsed="false">
      <c r="A79" s="13" t="n">
        <v>204003</v>
      </c>
      <c r="B79" s="14" t="s">
        <v>68</v>
      </c>
      <c r="C79" s="15" t="s">
        <v>92</v>
      </c>
      <c r="D79" s="16" t="n">
        <f aca="false">E79+F79+H79+I79+K79+M79</f>
        <v>0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s="18" customFormat="true" ht="30" hidden="true" customHeight="true" outlineLevel="0" collapsed="false">
      <c r="A80" s="13" t="n">
        <v>204004</v>
      </c>
      <c r="B80" s="14" t="s">
        <v>68</v>
      </c>
      <c r="C80" s="15" t="s">
        <v>93</v>
      </c>
      <c r="D80" s="16" t="n">
        <f aca="false">E80+F80+H80+I80+K80+M80</f>
        <v>0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s="18" customFormat="true" ht="30" hidden="true" customHeight="true" outlineLevel="0" collapsed="false">
      <c r="A81" s="13" t="n">
        <v>204005</v>
      </c>
      <c r="B81" s="14" t="s">
        <v>68</v>
      </c>
      <c r="C81" s="15" t="s">
        <v>94</v>
      </c>
      <c r="D81" s="16" t="n">
        <f aca="false">E81+F81+H81+I81+K81+M81</f>
        <v>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s="18" customFormat="true" ht="30" hidden="true" customHeight="true" outlineLevel="0" collapsed="false">
      <c r="A82" s="13" t="n">
        <v>205001</v>
      </c>
      <c r="B82" s="14" t="s">
        <v>68</v>
      </c>
      <c r="C82" s="15" t="s">
        <v>95</v>
      </c>
      <c r="D82" s="16" t="n">
        <f aca="false">E82+F82+H82+I82+K82+M82</f>
        <v>0</v>
      </c>
      <c r="E82" s="17"/>
      <c r="F82" s="17"/>
      <c r="G82" s="17"/>
      <c r="H82" s="17"/>
      <c r="I82" s="17"/>
      <c r="J82" s="29"/>
      <c r="K82" s="17"/>
      <c r="L82" s="17"/>
      <c r="M82" s="16"/>
      <c r="N82" s="16"/>
      <c r="O82" s="17"/>
    </row>
    <row r="83" s="18" customFormat="true" ht="30" hidden="true" customHeight="true" outlineLevel="0" collapsed="false">
      <c r="A83" s="13" t="n">
        <v>205002</v>
      </c>
      <c r="B83" s="14" t="s">
        <v>68</v>
      </c>
      <c r="C83" s="15" t="s">
        <v>96</v>
      </c>
      <c r="D83" s="16" t="n">
        <f aca="false">E83+F83+H83+I83+K83+M83</f>
        <v>0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s="18" customFormat="true" ht="30" hidden="true" customHeight="true" outlineLevel="0" collapsed="false">
      <c r="A84" s="13" t="n">
        <v>205003</v>
      </c>
      <c r="B84" s="14" t="s">
        <v>68</v>
      </c>
      <c r="C84" s="15" t="s">
        <v>97</v>
      </c>
      <c r="D84" s="16" t="n">
        <f aca="false">E84+F84+H84+I84+K84+M84</f>
        <v>0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s="18" customFormat="true" ht="30" hidden="true" customHeight="true" outlineLevel="0" collapsed="false">
      <c r="A85" s="28" t="n">
        <v>205004</v>
      </c>
      <c r="B85" s="23" t="s">
        <v>68</v>
      </c>
      <c r="C85" s="24" t="s">
        <v>98</v>
      </c>
      <c r="D85" s="16" t="n">
        <f aca="false">E85+F85+H85+I85+K85+M85</f>
        <v>0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s="18" customFormat="true" ht="30" hidden="true" customHeight="true" outlineLevel="0" collapsed="false">
      <c r="A86" s="13" t="n">
        <v>205005</v>
      </c>
      <c r="B86" s="14" t="s">
        <v>68</v>
      </c>
      <c r="C86" s="15" t="s">
        <v>99</v>
      </c>
      <c r="D86" s="16" t="n">
        <f aca="false">E86+F86+H86+I86+K86+M86</f>
        <v>0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s="18" customFormat="true" ht="30" hidden="true" customHeight="true" outlineLevel="0" collapsed="false">
      <c r="A87" s="13" t="n">
        <v>205006</v>
      </c>
      <c r="B87" s="14" t="s">
        <v>68</v>
      </c>
      <c r="C87" s="15" t="s">
        <v>100</v>
      </c>
      <c r="D87" s="16" t="n">
        <f aca="false">E87+F87+H87+I87+K87+M87</f>
        <v>0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s="18" customFormat="true" ht="30" hidden="true" customHeight="true" outlineLevel="0" collapsed="false">
      <c r="A88" s="13" t="n">
        <v>205007</v>
      </c>
      <c r="B88" s="14" t="s">
        <v>68</v>
      </c>
      <c r="C88" s="15" t="s">
        <v>101</v>
      </c>
      <c r="D88" s="16" t="n">
        <f aca="false">E88+F88+H88+I88+K88+M88</f>
        <v>0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s="18" customFormat="true" ht="30" hidden="true" customHeight="true" outlineLevel="0" collapsed="false">
      <c r="A89" s="13" t="n">
        <v>205008</v>
      </c>
      <c r="B89" s="14" t="s">
        <v>68</v>
      </c>
      <c r="C89" s="15" t="s">
        <v>102</v>
      </c>
      <c r="D89" s="16" t="n">
        <f aca="false">E89+F89+H89+I89+K89+M89</f>
        <v>0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s="18" customFormat="true" ht="30" hidden="true" customHeight="true" outlineLevel="0" collapsed="false">
      <c r="A90" s="13" t="n">
        <v>205009</v>
      </c>
      <c r="B90" s="14" t="s">
        <v>68</v>
      </c>
      <c r="C90" s="15" t="s">
        <v>103</v>
      </c>
      <c r="D90" s="16" t="n">
        <f aca="false">E90+F90+H90+I90+K90+M90</f>
        <v>0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s="18" customFormat="true" ht="30" hidden="true" customHeight="true" outlineLevel="0" collapsed="false">
      <c r="A91" s="13" t="n">
        <v>209001</v>
      </c>
      <c r="B91" s="14" t="s">
        <v>68</v>
      </c>
      <c r="C91" s="15" t="s">
        <v>104</v>
      </c>
      <c r="D91" s="16" t="n">
        <f aca="false">E91+F91+H91+I91+K91+M91</f>
        <v>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s="18" customFormat="true" ht="30" hidden="true" customHeight="true" outlineLevel="0" collapsed="false">
      <c r="A92" s="13" t="n">
        <v>210001</v>
      </c>
      <c r="B92" s="14" t="s">
        <v>68</v>
      </c>
      <c r="C92" s="15" t="s">
        <v>105</v>
      </c>
      <c r="D92" s="16" t="n">
        <f aca="false">E92+F92+H92+I92+K92+M92</f>
        <v>0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s="18" customFormat="true" ht="30" hidden="true" customHeight="true" outlineLevel="0" collapsed="false">
      <c r="A93" s="13" t="n">
        <v>214001</v>
      </c>
      <c r="B93" s="14" t="s">
        <v>68</v>
      </c>
      <c r="C93" s="15" t="s">
        <v>106</v>
      </c>
      <c r="D93" s="16" t="n">
        <f aca="false">E93+F93+H93+I93+K93+M93</f>
        <v>0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s="18" customFormat="true" ht="30" hidden="true" customHeight="true" outlineLevel="0" collapsed="false">
      <c r="A94" s="13" t="n">
        <v>216001</v>
      </c>
      <c r="B94" s="14" t="s">
        <v>68</v>
      </c>
      <c r="C94" s="15" t="s">
        <v>107</v>
      </c>
      <c r="D94" s="16" t="n">
        <f aca="false">E94+F94+H94+I94+K94+M94</f>
        <v>0</v>
      </c>
      <c r="E94" s="17"/>
      <c r="F94" s="17"/>
      <c r="G94" s="16"/>
      <c r="H94" s="17"/>
      <c r="I94" s="17"/>
      <c r="J94" s="17"/>
      <c r="K94" s="17"/>
      <c r="L94" s="17"/>
      <c r="M94" s="17"/>
      <c r="N94" s="17"/>
      <c r="O94" s="30"/>
    </row>
    <row r="95" s="18" customFormat="true" ht="30" hidden="true" customHeight="true" outlineLevel="0" collapsed="false">
      <c r="A95" s="13" t="n">
        <v>301001</v>
      </c>
      <c r="B95" s="14" t="s">
        <v>108</v>
      </c>
      <c r="C95" s="15" t="s">
        <v>109</v>
      </c>
      <c r="D95" s="16" t="n">
        <f aca="false">E95+F95+H95+I95+K95+M95</f>
        <v>0</v>
      </c>
      <c r="E95" s="17"/>
      <c r="F95" s="17"/>
      <c r="G95" s="17"/>
      <c r="H95" s="17"/>
      <c r="I95" s="17"/>
      <c r="J95" s="16"/>
      <c r="K95" s="16"/>
      <c r="L95" s="17"/>
      <c r="M95" s="17"/>
      <c r="N95" s="17"/>
      <c r="O95" s="17"/>
    </row>
    <row r="96" s="18" customFormat="true" ht="30" hidden="true" customHeight="true" outlineLevel="0" collapsed="false">
      <c r="A96" s="13" t="n">
        <v>302001</v>
      </c>
      <c r="B96" s="14" t="s">
        <v>108</v>
      </c>
      <c r="C96" s="15" t="s">
        <v>110</v>
      </c>
      <c r="D96" s="16" t="n">
        <f aca="false">E96+F96+H96+I96+K96+M96</f>
        <v>0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s="18" customFormat="true" ht="30" hidden="true" customHeight="true" outlineLevel="0" collapsed="false">
      <c r="A97" s="13" t="n">
        <v>305001</v>
      </c>
      <c r="B97" s="14" t="s">
        <v>108</v>
      </c>
      <c r="C97" s="15" t="s">
        <v>111</v>
      </c>
      <c r="D97" s="16" t="n">
        <f aca="false">E97+F97+H97+I97+K97+M97</f>
        <v>0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9"/>
    </row>
    <row r="98" s="18" customFormat="true" ht="30" hidden="true" customHeight="true" outlineLevel="0" collapsed="false">
      <c r="A98" s="13" t="n">
        <v>305002</v>
      </c>
      <c r="B98" s="14" t="s">
        <v>108</v>
      </c>
      <c r="C98" s="15" t="s">
        <v>112</v>
      </c>
      <c r="D98" s="16" t="n">
        <f aca="false">E98+F98+H98+I98+K98+M98</f>
        <v>0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s="18" customFormat="true" ht="30" hidden="true" customHeight="true" outlineLevel="0" collapsed="false">
      <c r="A99" s="13" t="n">
        <v>305003</v>
      </c>
      <c r="B99" s="14" t="s">
        <v>108</v>
      </c>
      <c r="C99" s="15" t="s">
        <v>113</v>
      </c>
      <c r="D99" s="16" t="n">
        <f aca="false">E99+F99+H99+I99+K99+M99</f>
        <v>0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s="18" customFormat="true" ht="30" hidden="true" customHeight="true" outlineLevel="0" collapsed="false">
      <c r="A100" s="13" t="n">
        <v>305004</v>
      </c>
      <c r="B100" s="14" t="s">
        <v>108</v>
      </c>
      <c r="C100" s="15" t="s">
        <v>114</v>
      </c>
      <c r="D100" s="16" t="n">
        <f aca="false">E100+F100+H100+I100+K100+M100</f>
        <v>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9"/>
    </row>
    <row r="101" s="18" customFormat="true" ht="30" hidden="true" customHeight="true" outlineLevel="0" collapsed="false">
      <c r="A101" s="13" t="n">
        <v>305005</v>
      </c>
      <c r="B101" s="14" t="s">
        <v>108</v>
      </c>
      <c r="C101" s="15" t="s">
        <v>115</v>
      </c>
      <c r="D101" s="16" t="n">
        <f aca="false">E101+F101+H101+I101+K101+M101</f>
        <v>0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9"/>
    </row>
    <row r="102" s="18" customFormat="true" ht="30" hidden="true" customHeight="true" outlineLevel="0" collapsed="false">
      <c r="A102" s="13" t="n">
        <v>305006</v>
      </c>
      <c r="B102" s="14" t="s">
        <v>108</v>
      </c>
      <c r="C102" s="15" t="s">
        <v>116</v>
      </c>
      <c r="D102" s="16" t="n">
        <f aca="false">E102+F102+H102+I102+K102+M102</f>
        <v>0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s="18" customFormat="true" ht="30" hidden="true" customHeight="true" outlineLevel="0" collapsed="false">
      <c r="A103" s="13" t="n">
        <v>306001</v>
      </c>
      <c r="B103" s="14" t="s">
        <v>108</v>
      </c>
      <c r="C103" s="15" t="s">
        <v>117</v>
      </c>
      <c r="D103" s="16" t="n">
        <f aca="false">E103+F103+H103+I103+K103+M103</f>
        <v>0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s="18" customFormat="true" ht="30" hidden="true" customHeight="true" outlineLevel="0" collapsed="false">
      <c r="A104" s="13" t="n">
        <v>307001</v>
      </c>
      <c r="B104" s="14" t="s">
        <v>108</v>
      </c>
      <c r="C104" s="15" t="s">
        <v>118</v>
      </c>
      <c r="D104" s="16" t="n">
        <f aca="false">E104+F104+H104+I104+K104+M104</f>
        <v>0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s="18" customFormat="true" ht="30" hidden="true" customHeight="true" outlineLevel="0" collapsed="false">
      <c r="A105" s="13" t="n">
        <v>307002</v>
      </c>
      <c r="B105" s="14" t="s">
        <v>108</v>
      </c>
      <c r="C105" s="15" t="s">
        <v>119</v>
      </c>
      <c r="D105" s="16" t="n">
        <f aca="false">E105+F105+H105+I105+K105+M105</f>
        <v>0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s="18" customFormat="true" ht="30" hidden="true" customHeight="true" outlineLevel="0" collapsed="false">
      <c r="A106" s="13" t="n">
        <v>308001</v>
      </c>
      <c r="B106" s="14" t="s">
        <v>108</v>
      </c>
      <c r="C106" s="15" t="s">
        <v>120</v>
      </c>
      <c r="D106" s="16" t="n">
        <f aca="false">E106+F106+H106+I106+K106+M106</f>
        <v>0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s="18" customFormat="true" ht="30" hidden="true" customHeight="true" outlineLevel="0" collapsed="false">
      <c r="A107" s="13" t="n">
        <v>401001</v>
      </c>
      <c r="B107" s="14" t="s">
        <v>121</v>
      </c>
      <c r="C107" s="15" t="s">
        <v>122</v>
      </c>
      <c r="D107" s="16" t="n">
        <f aca="false">E107+F107+H107+I107+K107+M107</f>
        <v>0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s="18" customFormat="true" ht="30" hidden="true" customHeight="true" outlineLevel="0" collapsed="false">
      <c r="A108" s="13" t="n">
        <v>406001</v>
      </c>
      <c r="B108" s="14" t="s">
        <v>121</v>
      </c>
      <c r="C108" s="15" t="s">
        <v>123</v>
      </c>
      <c r="D108" s="16" t="n">
        <f aca="false">E108+F108+H108+I108+K108+M108</f>
        <v>0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s="18" customFormat="true" ht="30" hidden="true" customHeight="true" outlineLevel="0" collapsed="false">
      <c r="A109" s="13" t="n">
        <v>501001</v>
      </c>
      <c r="B109" s="14" t="s">
        <v>124</v>
      </c>
      <c r="C109" s="15" t="s">
        <v>125</v>
      </c>
      <c r="D109" s="16" t="n">
        <f aca="false">E109+F109+H109+I109+K109+M109</f>
        <v>0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s="18" customFormat="true" ht="30" hidden="true" customHeight="true" outlineLevel="0" collapsed="false">
      <c r="A110" s="13" t="n">
        <v>501002</v>
      </c>
      <c r="B110" s="14" t="s">
        <v>124</v>
      </c>
      <c r="C110" s="15" t="s">
        <v>126</v>
      </c>
      <c r="D110" s="16" t="n">
        <f aca="false">E110+F110+H110+I110+K110+M110</f>
        <v>0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s="18" customFormat="true" ht="30" hidden="true" customHeight="true" outlineLevel="0" collapsed="false">
      <c r="A111" s="13" t="n">
        <v>501003</v>
      </c>
      <c r="B111" s="14" t="s">
        <v>124</v>
      </c>
      <c r="C111" s="15" t="s">
        <v>127</v>
      </c>
      <c r="D111" s="16" t="n">
        <f aca="false">E111+F111+H111+I111+K111+M111</f>
        <v>0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9"/>
    </row>
    <row r="112" s="18" customFormat="true" ht="30" hidden="true" customHeight="true" outlineLevel="0" collapsed="false">
      <c r="A112" s="13" t="n">
        <v>501004</v>
      </c>
      <c r="B112" s="14" t="s">
        <v>124</v>
      </c>
      <c r="C112" s="15" t="s">
        <v>128</v>
      </c>
      <c r="D112" s="16" t="n">
        <f aca="false">E112+F112+H112+I112+K112+M112</f>
        <v>0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s="18" customFormat="true" ht="30" hidden="true" customHeight="true" outlineLevel="0" collapsed="false">
      <c r="A113" s="13" t="n">
        <v>501005</v>
      </c>
      <c r="B113" s="14" t="s">
        <v>124</v>
      </c>
      <c r="C113" s="15" t="s">
        <v>129</v>
      </c>
      <c r="D113" s="16" t="n">
        <f aca="false">E113+F113+H113+I113+K113+M113</f>
        <v>0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s="18" customFormat="true" ht="30" hidden="true" customHeight="true" outlineLevel="0" collapsed="false">
      <c r="A114" s="13" t="n">
        <v>502001</v>
      </c>
      <c r="B114" s="14" t="s">
        <v>124</v>
      </c>
      <c r="C114" s="15" t="s">
        <v>130</v>
      </c>
      <c r="D114" s="16" t="n">
        <f aca="false">E114+F114+H114+I114+K114+M114</f>
        <v>0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s="18" customFormat="true" ht="30" hidden="true" customHeight="true" outlineLevel="0" collapsed="false">
      <c r="A115" s="13" t="n">
        <v>502002</v>
      </c>
      <c r="B115" s="14" t="s">
        <v>124</v>
      </c>
      <c r="C115" s="15" t="s">
        <v>131</v>
      </c>
      <c r="D115" s="16" t="n">
        <f aca="false">E115+F115+H115+I115+K115+M115</f>
        <v>0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s="18" customFormat="true" ht="30" hidden="true" customHeight="true" outlineLevel="0" collapsed="false">
      <c r="A116" s="13" t="n">
        <v>502003</v>
      </c>
      <c r="B116" s="14" t="s">
        <v>124</v>
      </c>
      <c r="C116" s="15" t="s">
        <v>132</v>
      </c>
      <c r="D116" s="16" t="n">
        <f aca="false">E116+F116+H116+I116+K116+M116</f>
        <v>0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s="18" customFormat="true" ht="30" hidden="true" customHeight="true" outlineLevel="0" collapsed="false">
      <c r="A117" s="13" t="n">
        <v>502004</v>
      </c>
      <c r="B117" s="14" t="s">
        <v>124</v>
      </c>
      <c r="C117" s="15" t="s">
        <v>133</v>
      </c>
      <c r="D117" s="16" t="n">
        <f aca="false">E117+F117+H117+I117+K117+M117</f>
        <v>0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s="18" customFormat="true" ht="30" hidden="true" customHeight="true" outlineLevel="0" collapsed="false">
      <c r="A118" s="13" t="n">
        <v>502005</v>
      </c>
      <c r="B118" s="14" t="s">
        <v>124</v>
      </c>
      <c r="C118" s="15" t="s">
        <v>134</v>
      </c>
      <c r="D118" s="16" t="n">
        <f aca="false">E118+F118+H118+I118+K118+M118</f>
        <v>0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s="18" customFormat="true" ht="30" hidden="true" customHeight="true" outlineLevel="0" collapsed="false">
      <c r="A119" s="13" t="n">
        <v>502006</v>
      </c>
      <c r="B119" s="14" t="s">
        <v>124</v>
      </c>
      <c r="C119" s="15" t="s">
        <v>135</v>
      </c>
      <c r="D119" s="16" t="n">
        <f aca="false">E119+F119+H119+I119+K119+M119</f>
        <v>0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s="36" customFormat="true" ht="30" hidden="false" customHeight="true" outlineLevel="0" collapsed="false">
      <c r="A120" s="31" t="n">
        <v>503001</v>
      </c>
      <c r="B120" s="32" t="s">
        <v>124</v>
      </c>
      <c r="C120" s="33" t="s">
        <v>136</v>
      </c>
      <c r="D120" s="34" t="n">
        <f aca="false">E120+F120+H120+I120+K120+M120</f>
        <v>1482.05</v>
      </c>
      <c r="E120" s="35" t="n">
        <v>1394.82</v>
      </c>
      <c r="F120" s="35" t="n">
        <v>-17.05</v>
      </c>
      <c r="G120" s="35" t="n">
        <f aca="false">SUM(E120:F120)</f>
        <v>1377.77</v>
      </c>
      <c r="H120" s="35" t="n">
        <v>79.79</v>
      </c>
      <c r="I120" s="35" t="n">
        <v>24.49</v>
      </c>
      <c r="J120" s="35" t="n">
        <f aca="false">SUM(H120:I120)</f>
        <v>104.28</v>
      </c>
      <c r="K120" s="35"/>
      <c r="L120" s="35"/>
      <c r="M120" s="35"/>
      <c r="N120" s="35"/>
      <c r="O120" s="35"/>
    </row>
    <row r="121" s="18" customFormat="true" ht="30" hidden="true" customHeight="true" outlineLevel="0" collapsed="false">
      <c r="A121" s="13" t="n">
        <v>504001</v>
      </c>
      <c r="B121" s="14" t="s">
        <v>124</v>
      </c>
      <c r="C121" s="15" t="s">
        <v>137</v>
      </c>
      <c r="D121" s="16" t="n">
        <f aca="false">E121+F121+H121+I121+K121+M121</f>
        <v>0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s="18" customFormat="true" ht="30" hidden="true" customHeight="true" outlineLevel="0" collapsed="false">
      <c r="A122" s="13" t="n">
        <v>505001</v>
      </c>
      <c r="B122" s="14" t="s">
        <v>124</v>
      </c>
      <c r="C122" s="15" t="s">
        <v>138</v>
      </c>
      <c r="D122" s="16" t="n">
        <f aca="false">E122+F122+H122+I122+K122+M122</f>
        <v>0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9"/>
    </row>
    <row r="123" s="18" customFormat="true" ht="30" hidden="true" customHeight="true" outlineLevel="0" collapsed="false">
      <c r="A123" s="13" t="n">
        <v>506001</v>
      </c>
      <c r="B123" s="14" t="s">
        <v>124</v>
      </c>
      <c r="C123" s="15" t="s">
        <v>139</v>
      </c>
      <c r="D123" s="16" t="n">
        <f aca="false">E123+F123+H123+I123+K123+M123</f>
        <v>0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s="18" customFormat="true" ht="30" hidden="true" customHeight="true" outlineLevel="0" collapsed="false">
      <c r="A124" s="13" t="n">
        <v>506002</v>
      </c>
      <c r="B124" s="14" t="s">
        <v>124</v>
      </c>
      <c r="C124" s="24" t="s">
        <v>140</v>
      </c>
      <c r="D124" s="16" t="n">
        <f aca="false">E124+F124+H124+I124+K124+M124</f>
        <v>0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</row>
    <row r="125" s="18" customFormat="true" ht="30" hidden="true" customHeight="true" outlineLevel="0" collapsed="false">
      <c r="A125" s="13" t="n">
        <v>506003</v>
      </c>
      <c r="B125" s="14" t="s">
        <v>124</v>
      </c>
      <c r="C125" s="24" t="s">
        <v>141</v>
      </c>
      <c r="D125" s="16" t="n">
        <f aca="false">E125+F125+H125+I125+K125+M125</f>
        <v>0</v>
      </c>
      <c r="E125" s="17"/>
      <c r="F125" s="17"/>
      <c r="G125" s="17"/>
      <c r="H125" s="17"/>
      <c r="I125" s="21"/>
      <c r="J125" s="17"/>
      <c r="K125" s="17"/>
      <c r="L125" s="17"/>
      <c r="M125" s="17"/>
      <c r="N125" s="17"/>
      <c r="O125" s="17"/>
    </row>
    <row r="126" s="18" customFormat="true" ht="30" hidden="true" customHeight="true" outlineLevel="0" collapsed="false">
      <c r="A126" s="13" t="n">
        <v>506004</v>
      </c>
      <c r="B126" s="14" t="s">
        <v>124</v>
      </c>
      <c r="C126" s="24" t="s">
        <v>142</v>
      </c>
      <c r="D126" s="16" t="n">
        <f aca="false">E126+F126+H126+I126+K126+M126</f>
        <v>0</v>
      </c>
      <c r="E126" s="17"/>
      <c r="F126" s="17"/>
      <c r="G126" s="17"/>
      <c r="H126" s="17"/>
      <c r="I126" s="29"/>
      <c r="J126" s="29"/>
      <c r="K126" s="17"/>
      <c r="L126" s="17"/>
      <c r="M126" s="17"/>
      <c r="N126" s="17"/>
      <c r="O126" s="17"/>
    </row>
    <row r="127" s="18" customFormat="true" ht="30" hidden="true" customHeight="true" outlineLevel="0" collapsed="false">
      <c r="A127" s="28" t="n">
        <v>506005</v>
      </c>
      <c r="B127" s="23" t="s">
        <v>124</v>
      </c>
      <c r="C127" s="24" t="s">
        <v>143</v>
      </c>
      <c r="D127" s="16" t="n">
        <f aca="false">E127+F127+H127+I127+K127+M127</f>
        <v>0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9"/>
    </row>
    <row r="128" s="18" customFormat="true" ht="30" hidden="true" customHeight="true" outlineLevel="0" collapsed="false">
      <c r="A128" s="28" t="n">
        <v>506006</v>
      </c>
      <c r="B128" s="23" t="s">
        <v>124</v>
      </c>
      <c r="C128" s="24" t="s">
        <v>144</v>
      </c>
      <c r="D128" s="16" t="n">
        <f aca="false">E128+F128+H128+I128+K128+M128</f>
        <v>0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</row>
    <row r="129" s="18" customFormat="true" ht="30" hidden="true" customHeight="true" outlineLevel="0" collapsed="false">
      <c r="A129" s="13" t="n">
        <v>506007</v>
      </c>
      <c r="B129" s="14" t="s">
        <v>124</v>
      </c>
      <c r="C129" s="15" t="s">
        <v>145</v>
      </c>
      <c r="D129" s="16" t="n">
        <f aca="false">E129+F129+H129+I129+K129+M129</f>
        <v>0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s="18" customFormat="true" ht="30" hidden="true" customHeight="true" outlineLevel="0" collapsed="false">
      <c r="A130" s="28" t="n">
        <v>506008</v>
      </c>
      <c r="B130" s="23" t="s">
        <v>124</v>
      </c>
      <c r="C130" s="24" t="s">
        <v>146</v>
      </c>
      <c r="D130" s="16" t="n">
        <f aca="false">E130+F130+H130+I130+K130+M130</f>
        <v>0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</row>
    <row r="131" s="18" customFormat="true" ht="30" hidden="true" customHeight="true" outlineLevel="0" collapsed="false">
      <c r="A131" s="13" t="n">
        <v>506009</v>
      </c>
      <c r="B131" s="14" t="s">
        <v>124</v>
      </c>
      <c r="C131" s="15" t="s">
        <v>147</v>
      </c>
      <c r="D131" s="16" t="n">
        <f aca="false">E131+F131+H131+I131+K131+M131</f>
        <v>0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</row>
    <row r="132" s="18" customFormat="true" ht="30" hidden="true" customHeight="true" outlineLevel="0" collapsed="false">
      <c r="A132" s="13" t="n">
        <v>506010</v>
      </c>
      <c r="B132" s="14" t="s">
        <v>124</v>
      </c>
      <c r="C132" s="15" t="s">
        <v>148</v>
      </c>
      <c r="D132" s="16" t="n">
        <f aca="false">E132+F132+H132+I132+K132+M132</f>
        <v>0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s="18" customFormat="true" ht="30" hidden="true" customHeight="true" outlineLevel="0" collapsed="false">
      <c r="A133" s="13" t="n">
        <v>506011</v>
      </c>
      <c r="B133" s="14" t="s">
        <v>124</v>
      </c>
      <c r="C133" s="15" t="s">
        <v>149</v>
      </c>
      <c r="D133" s="16" t="n">
        <f aca="false">E133+F133+H133+I133+K133+M133</f>
        <v>0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</row>
    <row r="134" s="18" customFormat="true" ht="30" hidden="true" customHeight="true" outlineLevel="0" collapsed="false">
      <c r="A134" s="13" t="n">
        <v>509001</v>
      </c>
      <c r="B134" s="14" t="s">
        <v>124</v>
      </c>
      <c r="C134" s="15" t="s">
        <v>150</v>
      </c>
      <c r="D134" s="16" t="n">
        <f aca="false">E134+F134+H134+I134+K134+M134</f>
        <v>0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s="18" customFormat="true" ht="30" hidden="true" customHeight="true" outlineLevel="0" collapsed="false">
      <c r="A135" s="13" t="n">
        <v>507001</v>
      </c>
      <c r="B135" s="14" t="s">
        <v>124</v>
      </c>
      <c r="C135" s="15" t="s">
        <v>151</v>
      </c>
      <c r="D135" s="16" t="n">
        <f aca="false">E135+F135+H135+I135+K135+M135</f>
        <v>0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s="18" customFormat="true" ht="30" hidden="true" customHeight="true" outlineLevel="0" collapsed="false">
      <c r="A136" s="13" t="n">
        <v>507002</v>
      </c>
      <c r="B136" s="14" t="s">
        <v>124</v>
      </c>
      <c r="C136" s="15" t="s">
        <v>152</v>
      </c>
      <c r="D136" s="16" t="n">
        <f aca="false">E136+F136+H136+I136+K136+M136</f>
        <v>0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s="18" customFormat="true" ht="30" hidden="true" customHeight="true" outlineLevel="0" collapsed="false">
      <c r="A137" s="13" t="n">
        <v>510001</v>
      </c>
      <c r="B137" s="14" t="s">
        <v>124</v>
      </c>
      <c r="C137" s="15" t="s">
        <v>153</v>
      </c>
      <c r="D137" s="16" t="n">
        <f aca="false">E137+F137+H137+I137+K137+M137</f>
        <v>0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s="18" customFormat="true" ht="30" hidden="true" customHeight="true" outlineLevel="0" collapsed="false">
      <c r="A138" s="13" t="n">
        <v>511001</v>
      </c>
      <c r="B138" s="14" t="s">
        <v>124</v>
      </c>
      <c r="C138" s="24" t="s">
        <v>154</v>
      </c>
      <c r="D138" s="16" t="n">
        <f aca="false">E138+F138+H138+I138+K138+M138</f>
        <v>0</v>
      </c>
      <c r="E138" s="17"/>
      <c r="F138" s="17"/>
      <c r="G138" s="17"/>
      <c r="H138" s="17"/>
      <c r="I138" s="17"/>
      <c r="J138" s="17"/>
      <c r="K138" s="17"/>
      <c r="L138" s="17"/>
      <c r="M138" s="37"/>
      <c r="N138" s="37"/>
      <c r="O138" s="17"/>
    </row>
    <row r="139" s="18" customFormat="true" ht="30" hidden="true" customHeight="true" outlineLevel="0" collapsed="false">
      <c r="A139" s="13" t="n">
        <v>512001</v>
      </c>
      <c r="B139" s="14" t="s">
        <v>124</v>
      </c>
      <c r="C139" s="15" t="s">
        <v>155</v>
      </c>
      <c r="D139" s="16" t="n">
        <f aca="false">E139+F139+H139+I139+K139+M139</f>
        <v>0</v>
      </c>
      <c r="E139" s="17"/>
      <c r="F139" s="17"/>
      <c r="G139" s="17"/>
      <c r="H139" s="17"/>
      <c r="I139" s="17"/>
      <c r="J139" s="17"/>
      <c r="K139" s="17"/>
      <c r="L139" s="17"/>
      <c r="M139" s="37"/>
      <c r="N139" s="37"/>
      <c r="O139" s="17"/>
    </row>
    <row r="140" s="18" customFormat="true" ht="30" hidden="true" customHeight="true" outlineLevel="0" collapsed="false">
      <c r="A140" s="13" t="n">
        <v>513001</v>
      </c>
      <c r="B140" s="14" t="s">
        <v>124</v>
      </c>
      <c r="C140" s="15" t="s">
        <v>156</v>
      </c>
      <c r="D140" s="16" t="n">
        <f aca="false">E140+F140+H140+I140+K140+M140</f>
        <v>0</v>
      </c>
      <c r="E140" s="17"/>
      <c r="F140" s="17"/>
      <c r="G140" s="17"/>
      <c r="H140" s="17"/>
      <c r="I140" s="17"/>
      <c r="J140" s="17"/>
      <c r="K140" s="17"/>
      <c r="L140" s="17"/>
      <c r="M140" s="37"/>
      <c r="N140" s="37"/>
      <c r="O140" s="17"/>
    </row>
    <row r="141" s="18" customFormat="true" ht="30" hidden="true" customHeight="true" outlineLevel="0" collapsed="false">
      <c r="A141" s="13" t="n">
        <v>513002</v>
      </c>
      <c r="B141" s="14" t="s">
        <v>124</v>
      </c>
      <c r="C141" s="15" t="s">
        <v>157</v>
      </c>
      <c r="D141" s="16" t="n">
        <f aca="false">E141+F141+H141+I141+K141+M141</f>
        <v>0</v>
      </c>
      <c r="E141" s="17"/>
      <c r="F141" s="17"/>
      <c r="G141" s="17"/>
      <c r="H141" s="17"/>
      <c r="I141" s="17"/>
      <c r="J141" s="17"/>
      <c r="K141" s="17"/>
      <c r="L141" s="17"/>
      <c r="M141" s="37"/>
      <c r="N141" s="37"/>
      <c r="O141" s="17"/>
    </row>
    <row r="142" s="18" customFormat="true" ht="30" hidden="true" customHeight="true" outlineLevel="0" collapsed="false">
      <c r="A142" s="13" t="n">
        <v>513003</v>
      </c>
      <c r="B142" s="14" t="s">
        <v>124</v>
      </c>
      <c r="C142" s="15" t="s">
        <v>158</v>
      </c>
      <c r="D142" s="16" t="n">
        <f aca="false">E142+F142+H142+I142+K142+M142</f>
        <v>0</v>
      </c>
      <c r="E142" s="17"/>
      <c r="F142" s="17"/>
      <c r="G142" s="17"/>
      <c r="H142" s="17"/>
      <c r="I142" s="17"/>
      <c r="J142" s="17"/>
      <c r="K142" s="17"/>
      <c r="L142" s="17"/>
      <c r="M142" s="37"/>
      <c r="N142" s="37"/>
      <c r="O142" s="17"/>
    </row>
    <row r="143" s="18" customFormat="true" ht="30" hidden="true" customHeight="true" outlineLevel="0" collapsed="false">
      <c r="A143" s="13" t="n">
        <v>513004</v>
      </c>
      <c r="B143" s="14" t="s">
        <v>124</v>
      </c>
      <c r="C143" s="15" t="s">
        <v>159</v>
      </c>
      <c r="D143" s="16" t="n">
        <f aca="false">E143+F143+H143+I143+K143+M143</f>
        <v>0</v>
      </c>
      <c r="E143" s="17"/>
      <c r="F143" s="17"/>
      <c r="G143" s="17"/>
      <c r="H143" s="17"/>
      <c r="I143" s="17"/>
      <c r="J143" s="17"/>
      <c r="K143" s="17"/>
      <c r="L143" s="17"/>
      <c r="M143" s="37"/>
      <c r="N143" s="37"/>
      <c r="O143" s="17"/>
    </row>
    <row r="144" s="18" customFormat="true" ht="30" hidden="true" customHeight="true" outlineLevel="0" collapsed="false">
      <c r="A144" s="13" t="n">
        <v>601001</v>
      </c>
      <c r="B144" s="14" t="s">
        <v>160</v>
      </c>
      <c r="C144" s="15" t="s">
        <v>161</v>
      </c>
      <c r="D144" s="16" t="n">
        <f aca="false">E144+F144+H144+I144+K144+M144</f>
        <v>0</v>
      </c>
      <c r="E144" s="17"/>
      <c r="F144" s="17"/>
      <c r="G144" s="17"/>
      <c r="H144" s="17"/>
      <c r="I144" s="17"/>
      <c r="J144" s="17"/>
      <c r="K144" s="17"/>
      <c r="L144" s="17"/>
      <c r="M144" s="37"/>
      <c r="N144" s="37"/>
      <c r="O144" s="17"/>
    </row>
    <row r="145" s="18" customFormat="true" ht="30" hidden="true" customHeight="true" outlineLevel="0" collapsed="false">
      <c r="A145" s="13" t="n">
        <v>601002</v>
      </c>
      <c r="B145" s="14" t="s">
        <v>160</v>
      </c>
      <c r="C145" s="15" t="s">
        <v>162</v>
      </c>
      <c r="D145" s="16" t="n">
        <f aca="false">E145+F145+H145+I145+K145+M145</f>
        <v>0</v>
      </c>
      <c r="E145" s="17"/>
      <c r="F145" s="17"/>
      <c r="G145" s="17"/>
      <c r="H145" s="17"/>
      <c r="I145" s="17"/>
      <c r="J145" s="17"/>
      <c r="K145" s="17"/>
      <c r="L145" s="17"/>
      <c r="M145" s="37"/>
      <c r="N145" s="37"/>
      <c r="O145" s="17"/>
    </row>
    <row r="146" s="18" customFormat="true" ht="30" hidden="true" customHeight="true" outlineLevel="0" collapsed="false">
      <c r="A146" s="13" t="n">
        <v>602001</v>
      </c>
      <c r="B146" s="14" t="s">
        <v>160</v>
      </c>
      <c r="C146" s="15" t="s">
        <v>163</v>
      </c>
      <c r="D146" s="16" t="n">
        <f aca="false">E146+F146+H146+I146+K146+M146</f>
        <v>0</v>
      </c>
      <c r="E146" s="38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s="18" customFormat="true" ht="30" hidden="true" customHeight="true" outlineLevel="0" collapsed="false">
      <c r="A147" s="13" t="n">
        <v>602002</v>
      </c>
      <c r="B147" s="14" t="s">
        <v>160</v>
      </c>
      <c r="C147" s="15" t="s">
        <v>164</v>
      </c>
      <c r="D147" s="16" t="n">
        <f aca="false">E147+F147+H147+I147+K147+M147</f>
        <v>0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s="18" customFormat="true" ht="30" hidden="true" customHeight="true" outlineLevel="0" collapsed="false">
      <c r="A148" s="13" t="n">
        <v>602003</v>
      </c>
      <c r="B148" s="14" t="s">
        <v>160</v>
      </c>
      <c r="C148" s="15" t="s">
        <v>165</v>
      </c>
      <c r="D148" s="16" t="n">
        <f aca="false">E148+F148+H148+I148+K148+M148</f>
        <v>0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s="18" customFormat="true" ht="30" hidden="true" customHeight="true" outlineLevel="0" collapsed="false">
      <c r="A149" s="13" t="n">
        <v>604001</v>
      </c>
      <c r="B149" s="14" t="s">
        <v>160</v>
      </c>
      <c r="C149" s="15" t="s">
        <v>166</v>
      </c>
      <c r="D149" s="16" t="n">
        <f aca="false">E149+F149+H149+I149+K149+M149</f>
        <v>0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s="18" customFormat="true" ht="30" hidden="true" customHeight="true" outlineLevel="0" collapsed="false">
      <c r="A150" s="13" t="n">
        <v>609001</v>
      </c>
      <c r="B150" s="14" t="s">
        <v>160</v>
      </c>
      <c r="C150" s="15" t="s">
        <v>167</v>
      </c>
      <c r="D150" s="16" t="n">
        <f aca="false">E150+F150+H150+I150+K150+M150</f>
        <v>0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  <row r="151" s="18" customFormat="true" ht="30" hidden="true" customHeight="true" outlineLevel="0" collapsed="false">
      <c r="A151" s="13" t="n">
        <v>650001</v>
      </c>
      <c r="B151" s="14" t="s">
        <v>168</v>
      </c>
      <c r="C151" s="15" t="s">
        <v>169</v>
      </c>
      <c r="D151" s="16" t="n">
        <f aca="false">E151+F151+H151+I151+K151+M151</f>
        <v>0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s="18" customFormat="true" ht="30" hidden="true" customHeight="true" outlineLevel="0" collapsed="false">
      <c r="A152" s="13" t="n">
        <v>650002</v>
      </c>
      <c r="B152" s="14" t="s">
        <v>168</v>
      </c>
      <c r="C152" s="15" t="s">
        <v>170</v>
      </c>
      <c r="D152" s="16" t="n">
        <f aca="false">E152+F152+H152+I152+K152+M152</f>
        <v>0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s="18" customFormat="true" ht="30" hidden="true" customHeight="true" outlineLevel="0" collapsed="false">
      <c r="A153" s="13" t="n">
        <v>650003</v>
      </c>
      <c r="B153" s="14" t="s">
        <v>168</v>
      </c>
      <c r="C153" s="15" t="s">
        <v>171</v>
      </c>
      <c r="D153" s="16" t="n">
        <f aca="false">E153+F153+H153+I153+K153+M153</f>
        <v>0</v>
      </c>
      <c r="E153" s="16"/>
      <c r="F153" s="17"/>
      <c r="G153" s="16"/>
      <c r="H153" s="16"/>
      <c r="I153" s="17"/>
      <c r="J153" s="29"/>
      <c r="K153" s="17"/>
      <c r="L153" s="17"/>
      <c r="M153" s="17"/>
      <c r="N153" s="17"/>
      <c r="O153" s="17"/>
    </row>
    <row r="154" s="18" customFormat="true" ht="30" hidden="true" customHeight="true" outlineLevel="0" collapsed="false">
      <c r="A154" s="13" t="n">
        <v>650004</v>
      </c>
      <c r="B154" s="14" t="s">
        <v>168</v>
      </c>
      <c r="C154" s="15" t="s">
        <v>172</v>
      </c>
      <c r="D154" s="16" t="n">
        <f aca="false">E154+F154+H154+I154+K154+M154</f>
        <v>0</v>
      </c>
      <c r="E154" s="16"/>
      <c r="F154" s="16"/>
      <c r="G154" s="16"/>
      <c r="H154" s="16"/>
      <c r="I154" s="16"/>
      <c r="J154" s="29"/>
      <c r="K154" s="17"/>
      <c r="L154" s="17"/>
      <c r="M154" s="17"/>
      <c r="N154" s="17"/>
      <c r="O154" s="17"/>
    </row>
    <row r="155" s="18" customFormat="true" ht="30" hidden="true" customHeight="true" outlineLevel="0" collapsed="false">
      <c r="A155" s="13" t="n">
        <v>650005</v>
      </c>
      <c r="B155" s="14" t="s">
        <v>168</v>
      </c>
      <c r="C155" s="15" t="s">
        <v>173</v>
      </c>
      <c r="D155" s="16" t="n">
        <f aca="false">E155+F155+H155+I155+K155+M155</f>
        <v>0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</row>
    <row r="156" s="18" customFormat="true" ht="30" hidden="true" customHeight="true" outlineLevel="0" collapsed="false">
      <c r="A156" s="13" t="n">
        <v>650006</v>
      </c>
      <c r="B156" s="14" t="s">
        <v>168</v>
      </c>
      <c r="C156" s="15" t="s">
        <v>174</v>
      </c>
      <c r="D156" s="16" t="n">
        <f aca="false">E156+F156+H156+I156+K156+M156</f>
        <v>0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</row>
    <row r="157" s="18" customFormat="true" ht="30" hidden="true" customHeight="true" outlineLevel="0" collapsed="false">
      <c r="A157" s="13" t="n">
        <v>650007</v>
      </c>
      <c r="B157" s="14" t="s">
        <v>168</v>
      </c>
      <c r="C157" s="15" t="s">
        <v>175</v>
      </c>
      <c r="D157" s="16" t="n">
        <f aca="false">E157+F157+H157+I157+K157+M157</f>
        <v>0</v>
      </c>
      <c r="E157" s="17"/>
      <c r="F157" s="17"/>
      <c r="G157" s="17"/>
      <c r="H157" s="17"/>
      <c r="I157" s="16"/>
      <c r="J157" s="29"/>
      <c r="K157" s="17"/>
      <c r="L157" s="17"/>
      <c r="M157" s="17"/>
      <c r="N157" s="17"/>
      <c r="O157" s="17"/>
    </row>
    <row r="158" s="18" customFormat="true" ht="30" hidden="true" customHeight="true" outlineLevel="0" collapsed="false">
      <c r="A158" s="13" t="n">
        <v>650008</v>
      </c>
      <c r="B158" s="14" t="s">
        <v>168</v>
      </c>
      <c r="C158" s="15" t="s">
        <v>176</v>
      </c>
      <c r="D158" s="16" t="n">
        <f aca="false">E158+F158+H158+I158+K158+M158</f>
        <v>0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s="18" customFormat="true" ht="30" hidden="true" customHeight="true" outlineLevel="0" collapsed="false">
      <c r="A159" s="13" t="n">
        <v>650009</v>
      </c>
      <c r="B159" s="14" t="s">
        <v>168</v>
      </c>
      <c r="C159" s="15" t="s">
        <v>177</v>
      </c>
      <c r="D159" s="16" t="n">
        <f aca="false">E159+F159+H159+I159+K159+M159</f>
        <v>0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</row>
    <row r="160" s="18" customFormat="true" ht="30" hidden="true" customHeight="true" outlineLevel="0" collapsed="false">
      <c r="A160" s="13" t="n">
        <v>650010</v>
      </c>
      <c r="B160" s="14" t="s">
        <v>168</v>
      </c>
      <c r="C160" s="15" t="s">
        <v>178</v>
      </c>
      <c r="D160" s="16" t="n">
        <f aca="false">E160+F160+H160+I160+K160+M160</f>
        <v>0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s="18" customFormat="true" ht="30" hidden="true" customHeight="true" outlineLevel="0" collapsed="false">
      <c r="A161" s="13" t="n">
        <v>651001</v>
      </c>
      <c r="B161" s="14" t="s">
        <v>168</v>
      </c>
      <c r="C161" s="15" t="s">
        <v>179</v>
      </c>
      <c r="D161" s="16" t="n">
        <f aca="false">E161+F161+H161+I161+K161+M161</f>
        <v>0</v>
      </c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s="18" customFormat="true" ht="30" hidden="true" customHeight="true" outlineLevel="0" collapsed="false">
      <c r="A162" s="13" t="n">
        <v>651002</v>
      </c>
      <c r="B162" s="14" t="s">
        <v>168</v>
      </c>
      <c r="C162" s="15" t="s">
        <v>180</v>
      </c>
      <c r="D162" s="16" t="n">
        <f aca="false">E162+F162+H162+I162+K162+M162</f>
        <v>0</v>
      </c>
      <c r="E162" s="17"/>
      <c r="F162" s="17"/>
      <c r="G162" s="17"/>
      <c r="H162" s="17"/>
      <c r="I162" s="17"/>
      <c r="J162" s="16"/>
      <c r="K162" s="17"/>
      <c r="L162" s="17"/>
      <c r="M162" s="17"/>
      <c r="N162" s="17"/>
      <c r="O162" s="17"/>
    </row>
    <row r="163" s="18" customFormat="true" ht="30" hidden="true" customHeight="true" outlineLevel="0" collapsed="false">
      <c r="A163" s="13" t="n">
        <v>651003</v>
      </c>
      <c r="B163" s="14" t="s">
        <v>168</v>
      </c>
      <c r="C163" s="15" t="s">
        <v>181</v>
      </c>
      <c r="D163" s="16" t="n">
        <f aca="false">E163+F163+H163+I163+K163+M163</f>
        <v>0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s="18" customFormat="true" ht="30" hidden="true" customHeight="true" outlineLevel="0" collapsed="false">
      <c r="A164" s="13" t="n">
        <v>651004</v>
      </c>
      <c r="B164" s="14" t="s">
        <v>168</v>
      </c>
      <c r="C164" s="15" t="s">
        <v>182</v>
      </c>
      <c r="D164" s="16" t="n">
        <f aca="false">E164+F164+H164+I164+K164+M164</f>
        <v>0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s="18" customFormat="true" ht="30" hidden="true" customHeight="true" outlineLevel="0" collapsed="false">
      <c r="A165" s="13" t="n">
        <v>651005</v>
      </c>
      <c r="B165" s="14" t="s">
        <v>168</v>
      </c>
      <c r="C165" s="15" t="s">
        <v>183</v>
      </c>
      <c r="D165" s="16" t="n">
        <f aca="false">E165+F165+H165+I165+K165+M165</f>
        <v>0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</row>
    <row r="166" s="18" customFormat="true" ht="30" hidden="true" customHeight="true" outlineLevel="0" collapsed="false">
      <c r="A166" s="13" t="n">
        <v>651006</v>
      </c>
      <c r="B166" s="14" t="s">
        <v>168</v>
      </c>
      <c r="C166" s="15" t="s">
        <v>184</v>
      </c>
      <c r="D166" s="16" t="n">
        <f aca="false">E166+F166+H166+I166+K166+M166</f>
        <v>0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s="18" customFormat="true" ht="30" hidden="true" customHeight="true" outlineLevel="0" collapsed="false">
      <c r="A167" s="13" t="n">
        <v>651008</v>
      </c>
      <c r="B167" s="14" t="s">
        <v>168</v>
      </c>
      <c r="C167" s="15" t="s">
        <v>185</v>
      </c>
      <c r="D167" s="16" t="n">
        <f aca="false">E167+F167+H167+I167+K167+M167</f>
        <v>0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9"/>
    </row>
    <row r="168" s="18" customFormat="true" ht="30" hidden="true" customHeight="true" outlineLevel="0" collapsed="false">
      <c r="A168" s="13" t="n">
        <v>651009</v>
      </c>
      <c r="B168" s="14" t="s">
        <v>168</v>
      </c>
      <c r="C168" s="15" t="s">
        <v>186</v>
      </c>
      <c r="D168" s="16" t="n">
        <f aca="false">E168+F168+H168+I168+K168+M168</f>
        <v>0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s="18" customFormat="true" ht="30" hidden="true" customHeight="true" outlineLevel="0" collapsed="false">
      <c r="A169" s="13" t="n">
        <v>651010</v>
      </c>
      <c r="B169" s="14" t="s">
        <v>168</v>
      </c>
      <c r="C169" s="15" t="s">
        <v>187</v>
      </c>
      <c r="D169" s="16" t="n">
        <f aca="false">E169+F169+H169+I169+K169+M169</f>
        <v>0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</row>
    <row r="170" s="18" customFormat="true" ht="30" hidden="true" customHeight="true" outlineLevel="0" collapsed="false">
      <c r="A170" s="13" t="n">
        <v>651011</v>
      </c>
      <c r="B170" s="14" t="s">
        <v>168</v>
      </c>
      <c r="C170" s="15" t="s">
        <v>188</v>
      </c>
      <c r="D170" s="16" t="n">
        <f aca="false">E170+F170+H170+I170+K170+M170</f>
        <v>0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24.75" hidden="true" customHeight="true" outlineLevel="0" collapsed="false">
      <c r="A171" s="13" t="n">
        <v>652001</v>
      </c>
      <c r="B171" s="14" t="s">
        <v>168</v>
      </c>
      <c r="C171" s="15" t="s">
        <v>189</v>
      </c>
      <c r="D171" s="16" t="n">
        <f aca="false">E171+F171+H171+I171+K171+M171</f>
        <v>0</v>
      </c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</row>
    <row r="172" customFormat="false" ht="30" hidden="true" customHeight="true" outlineLevel="0" collapsed="false">
      <c r="A172" s="13" t="n">
        <v>652002</v>
      </c>
      <c r="B172" s="14" t="s">
        <v>168</v>
      </c>
      <c r="C172" s="14" t="s">
        <v>190</v>
      </c>
      <c r="D172" s="16" t="n">
        <f aca="false">E172+F172+H172+I172+K172+M172</f>
        <v>0</v>
      </c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</row>
    <row r="173" customFormat="false" ht="24.75" hidden="true" customHeight="true" outlineLevel="0" collapsed="false">
      <c r="A173" s="28" t="n">
        <v>652003</v>
      </c>
      <c r="B173" s="23" t="s">
        <v>168</v>
      </c>
      <c r="C173" s="24" t="s">
        <v>191</v>
      </c>
      <c r="D173" s="16" t="n">
        <f aca="false">E173+F173+H173+I173+K173+M173</f>
        <v>0</v>
      </c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</row>
    <row r="174" customFormat="false" ht="24.75" hidden="true" customHeight="true" outlineLevel="0" collapsed="false">
      <c r="A174" s="13" t="n">
        <v>652004</v>
      </c>
      <c r="B174" s="14" t="s">
        <v>168</v>
      </c>
      <c r="C174" s="15" t="s">
        <v>192</v>
      </c>
      <c r="D174" s="16" t="n">
        <f aca="false">E174+F174+H174+I174+K174+M174</f>
        <v>0</v>
      </c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</row>
    <row r="175" customFormat="false" ht="24.75" hidden="true" customHeight="true" outlineLevel="0" collapsed="false">
      <c r="A175" s="13" t="n">
        <v>652005</v>
      </c>
      <c r="B175" s="14" t="s">
        <v>168</v>
      </c>
      <c r="C175" s="15" t="s">
        <v>193</v>
      </c>
      <c r="D175" s="16" t="n">
        <f aca="false">E175+F175+H175+I175+K175+M175</f>
        <v>0</v>
      </c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24.75" hidden="true" customHeight="true" outlineLevel="0" collapsed="false">
      <c r="A176" s="13" t="n">
        <v>652006</v>
      </c>
      <c r="B176" s="14" t="s">
        <v>168</v>
      </c>
      <c r="C176" s="15" t="s">
        <v>194</v>
      </c>
      <c r="D176" s="16" t="n">
        <f aca="false">E176+F176+H176+I176+K176+M176</f>
        <v>0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</row>
    <row r="177" customFormat="false" ht="24.75" hidden="true" customHeight="true" outlineLevel="0" collapsed="false">
      <c r="A177" s="13" t="n">
        <v>660001</v>
      </c>
      <c r="B177" s="14" t="s">
        <v>195</v>
      </c>
      <c r="C177" s="15" t="s">
        <v>196</v>
      </c>
      <c r="D177" s="16" t="n">
        <f aca="false">E177+F177+H177+I177+K177+M177</f>
        <v>0</v>
      </c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</row>
    <row r="178" customFormat="false" ht="24.75" hidden="true" customHeight="true" outlineLevel="0" collapsed="false">
      <c r="A178" s="13" t="n">
        <v>661001</v>
      </c>
      <c r="B178" s="14" t="s">
        <v>195</v>
      </c>
      <c r="C178" s="15" t="s">
        <v>197</v>
      </c>
      <c r="D178" s="16" t="n">
        <f aca="false">E178+F178+H178+I178+K178+M178</f>
        <v>0</v>
      </c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</row>
    <row r="179" customFormat="false" ht="24.75" hidden="true" customHeight="true" outlineLevel="0" collapsed="false">
      <c r="A179" s="13" t="n">
        <v>680001</v>
      </c>
      <c r="B179" s="14" t="s">
        <v>198</v>
      </c>
      <c r="C179" s="15" t="s">
        <v>199</v>
      </c>
      <c r="D179" s="16" t="n">
        <f aca="false">E179+F179+H179+I179+K179+M179</f>
        <v>0</v>
      </c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</row>
    <row r="180" customFormat="false" ht="24.75" hidden="true" customHeight="true" outlineLevel="0" collapsed="false">
      <c r="A180" s="13" t="n">
        <v>801001</v>
      </c>
      <c r="B180" s="14" t="s">
        <v>200</v>
      </c>
      <c r="C180" s="15" t="s">
        <v>201</v>
      </c>
      <c r="D180" s="16" t="n">
        <f aca="false">E180+F180+H180+I180+K180+M180</f>
        <v>0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</row>
    <row r="181" customFormat="false" ht="24.75" hidden="true" customHeight="true" outlineLevel="0" collapsed="false">
      <c r="A181" s="13" t="n">
        <v>801002</v>
      </c>
      <c r="B181" s="14" t="s">
        <v>200</v>
      </c>
      <c r="C181" s="15" t="s">
        <v>202</v>
      </c>
      <c r="D181" s="16" t="n">
        <f aca="false">E181+F181+H181+I181+K181+M181</f>
        <v>0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</row>
    <row r="182" customFormat="false" ht="24.75" hidden="true" customHeight="true" outlineLevel="0" collapsed="false">
      <c r="A182" s="13" t="n">
        <v>801003</v>
      </c>
      <c r="B182" s="14" t="s">
        <v>200</v>
      </c>
      <c r="C182" s="15" t="s">
        <v>203</v>
      </c>
      <c r="D182" s="16" t="n">
        <f aca="false">E182+F182+H182+I182+K182+M182</f>
        <v>0</v>
      </c>
      <c r="E182" s="40"/>
      <c r="F182" s="40"/>
      <c r="G182" s="41"/>
      <c r="H182" s="40"/>
      <c r="I182" s="40"/>
      <c r="J182" s="40"/>
      <c r="K182" s="40"/>
      <c r="L182" s="40"/>
      <c r="M182" s="40"/>
      <c r="N182" s="40"/>
      <c r="O182" s="40"/>
    </row>
    <row r="183" customFormat="false" ht="24.75" hidden="true" customHeight="true" outlineLevel="0" collapsed="false">
      <c r="A183" s="13" t="n">
        <v>801004</v>
      </c>
      <c r="B183" s="14" t="s">
        <v>200</v>
      </c>
      <c r="C183" s="15" t="s">
        <v>204</v>
      </c>
      <c r="D183" s="16" t="n">
        <f aca="false">E183+F183+H183+I183+K183+M183</f>
        <v>0</v>
      </c>
      <c r="E183" s="40"/>
      <c r="F183" s="40"/>
      <c r="G183" s="41"/>
      <c r="H183" s="40"/>
      <c r="I183" s="40"/>
      <c r="J183" s="40"/>
      <c r="K183" s="40"/>
      <c r="L183" s="40"/>
      <c r="M183" s="40"/>
      <c r="N183" s="40"/>
      <c r="O183" s="40"/>
    </row>
    <row r="184" customFormat="false" ht="24.75" hidden="true" customHeight="true" outlineLevel="0" collapsed="false">
      <c r="A184" s="13" t="n">
        <v>801005</v>
      </c>
      <c r="B184" s="14" t="s">
        <v>200</v>
      </c>
      <c r="C184" s="15" t="s">
        <v>205</v>
      </c>
      <c r="D184" s="16" t="n">
        <f aca="false">E184+F184+H184+I184+K184+M184</f>
        <v>0</v>
      </c>
      <c r="E184" s="40"/>
      <c r="F184" s="40"/>
      <c r="G184" s="41"/>
      <c r="H184" s="40"/>
      <c r="I184" s="40"/>
      <c r="J184" s="40"/>
      <c r="K184" s="40"/>
      <c r="L184" s="40"/>
      <c r="M184" s="40"/>
      <c r="N184" s="40"/>
      <c r="O184" s="40"/>
    </row>
    <row r="185" customFormat="false" ht="24.75" hidden="true" customHeight="true" outlineLevel="0" collapsed="false">
      <c r="A185" s="13" t="n">
        <v>801006</v>
      </c>
      <c r="B185" s="14" t="s">
        <v>200</v>
      </c>
      <c r="C185" s="15" t="s">
        <v>206</v>
      </c>
      <c r="D185" s="16" t="n">
        <f aca="false">E185+F185+H185+I185+K185+M185</f>
        <v>0</v>
      </c>
      <c r="E185" s="40"/>
      <c r="F185" s="40"/>
      <c r="G185" s="41"/>
      <c r="H185" s="40"/>
      <c r="I185" s="40"/>
      <c r="J185" s="40"/>
      <c r="K185" s="40"/>
      <c r="L185" s="40"/>
      <c r="M185" s="40"/>
      <c r="N185" s="40"/>
      <c r="O185" s="40"/>
    </row>
    <row r="186" customFormat="false" ht="24.75" hidden="true" customHeight="true" outlineLevel="0" collapsed="false">
      <c r="A186" s="13" t="n">
        <v>801007</v>
      </c>
      <c r="B186" s="14" t="s">
        <v>200</v>
      </c>
      <c r="C186" s="15" t="s">
        <v>207</v>
      </c>
      <c r="D186" s="16" t="n">
        <f aca="false">E186+F186+H186+I186+K186+M186</f>
        <v>0</v>
      </c>
      <c r="E186" s="40"/>
      <c r="F186" s="40"/>
      <c r="G186" s="41"/>
      <c r="H186" s="40"/>
      <c r="I186" s="40"/>
      <c r="J186" s="40"/>
      <c r="K186" s="40"/>
      <c r="L186" s="40"/>
      <c r="M186" s="40"/>
      <c r="N186" s="40"/>
      <c r="O186" s="40"/>
    </row>
    <row r="187" customFormat="false" ht="24.75" hidden="true" customHeight="true" outlineLevel="0" collapsed="false">
      <c r="A187" s="13" t="n">
        <v>801008</v>
      </c>
      <c r="B187" s="14" t="s">
        <v>200</v>
      </c>
      <c r="C187" s="15" t="s">
        <v>208</v>
      </c>
      <c r="D187" s="16" t="n">
        <f aca="false">E187+F187+H187+I187+K187+M187</f>
        <v>0</v>
      </c>
      <c r="E187" s="40"/>
      <c r="F187" s="40"/>
      <c r="G187" s="41"/>
      <c r="H187" s="40"/>
      <c r="I187" s="40"/>
      <c r="J187" s="40"/>
      <c r="K187" s="40"/>
      <c r="L187" s="40"/>
      <c r="M187" s="40"/>
      <c r="N187" s="40"/>
      <c r="O187" s="40"/>
    </row>
    <row r="188" customFormat="false" ht="24.75" hidden="true" customHeight="true" outlineLevel="0" collapsed="false">
      <c r="A188" s="13" t="n">
        <v>801009</v>
      </c>
      <c r="B188" s="14" t="s">
        <v>200</v>
      </c>
      <c r="C188" s="15" t="s">
        <v>209</v>
      </c>
      <c r="D188" s="16" t="n">
        <f aca="false">E188+F188+H188+I188+K188+M188</f>
        <v>0</v>
      </c>
      <c r="E188" s="40"/>
      <c r="F188" s="40"/>
      <c r="G188" s="41"/>
      <c r="H188" s="40"/>
      <c r="I188" s="40"/>
      <c r="J188" s="40"/>
      <c r="K188" s="40"/>
      <c r="L188" s="40"/>
      <c r="M188" s="40"/>
      <c r="N188" s="40"/>
      <c r="O188" s="40"/>
    </row>
    <row r="189" customFormat="false" ht="24.75" hidden="true" customHeight="true" outlineLevel="0" collapsed="false">
      <c r="A189" s="13" t="n">
        <v>801010</v>
      </c>
      <c r="B189" s="14" t="s">
        <v>200</v>
      </c>
      <c r="C189" s="15" t="s">
        <v>210</v>
      </c>
      <c r="D189" s="16" t="n">
        <f aca="false">E189+F189+H189+I189+K189+M189</f>
        <v>0</v>
      </c>
      <c r="E189" s="40"/>
      <c r="F189" s="40"/>
      <c r="G189" s="41"/>
      <c r="H189" s="40"/>
      <c r="I189" s="40"/>
      <c r="J189" s="40"/>
      <c r="K189" s="40"/>
      <c r="L189" s="40"/>
      <c r="M189" s="40"/>
      <c r="N189" s="40"/>
      <c r="O189" s="40"/>
    </row>
    <row r="190" customFormat="false" ht="24.75" hidden="true" customHeight="true" outlineLevel="0" collapsed="false">
      <c r="A190" s="13" t="n">
        <v>802001</v>
      </c>
      <c r="B190" s="14" t="s">
        <v>200</v>
      </c>
      <c r="C190" s="15" t="s">
        <v>211</v>
      </c>
      <c r="D190" s="16" t="n">
        <f aca="false">E190+F190+H190+I190+K190+M190</f>
        <v>0</v>
      </c>
      <c r="E190" s="40"/>
      <c r="F190" s="40"/>
      <c r="G190" s="41"/>
      <c r="H190" s="40"/>
      <c r="I190" s="40"/>
      <c r="J190" s="40"/>
      <c r="K190" s="40"/>
      <c r="L190" s="40"/>
      <c r="M190" s="40"/>
      <c r="N190" s="40"/>
      <c r="O190" s="40"/>
    </row>
    <row r="191" customFormat="false" ht="24.75" hidden="true" customHeight="true" outlineLevel="0" collapsed="false">
      <c r="A191" s="13" t="n">
        <v>802002</v>
      </c>
      <c r="B191" s="14" t="s">
        <v>200</v>
      </c>
      <c r="C191" s="15" t="s">
        <v>212</v>
      </c>
      <c r="D191" s="16" t="n">
        <f aca="false">E191+F191+H191+I191+K191+M191</f>
        <v>0</v>
      </c>
      <c r="E191" s="40"/>
      <c r="F191" s="40"/>
      <c r="G191" s="41"/>
      <c r="H191" s="40"/>
      <c r="I191" s="40"/>
      <c r="J191" s="40"/>
      <c r="K191" s="40"/>
      <c r="L191" s="40"/>
      <c r="M191" s="40"/>
      <c r="N191" s="40"/>
      <c r="O191" s="40"/>
    </row>
    <row r="192" customFormat="false" ht="24.75" hidden="true" customHeight="true" outlineLevel="0" collapsed="false">
      <c r="A192" s="13" t="n">
        <v>802003</v>
      </c>
      <c r="B192" s="14" t="s">
        <v>200</v>
      </c>
      <c r="C192" s="15" t="s">
        <v>213</v>
      </c>
      <c r="D192" s="16" t="n">
        <f aca="false">E192+F192+H192+I192+K192+M192</f>
        <v>0</v>
      </c>
      <c r="E192" s="40"/>
      <c r="F192" s="40"/>
      <c r="G192" s="41"/>
      <c r="H192" s="40"/>
      <c r="I192" s="40"/>
      <c r="J192" s="40"/>
      <c r="K192" s="40"/>
      <c r="L192" s="40"/>
      <c r="M192" s="40"/>
      <c r="N192" s="40"/>
      <c r="O192" s="40"/>
    </row>
    <row r="193" customFormat="false" ht="24.75" hidden="true" customHeight="true" outlineLevel="0" collapsed="false">
      <c r="A193" s="13" t="n">
        <v>804001</v>
      </c>
      <c r="B193" s="14" t="s">
        <v>200</v>
      </c>
      <c r="C193" s="15" t="s">
        <v>214</v>
      </c>
      <c r="D193" s="16" t="n">
        <f aca="false">E193+F193+H193+I193+K193+M193</f>
        <v>0</v>
      </c>
      <c r="E193" s="40"/>
      <c r="F193" s="40"/>
      <c r="G193" s="41"/>
      <c r="H193" s="40"/>
      <c r="I193" s="40"/>
      <c r="J193" s="40"/>
      <c r="K193" s="40"/>
      <c r="L193" s="40"/>
      <c r="M193" s="40"/>
      <c r="N193" s="40"/>
      <c r="O193" s="40"/>
    </row>
  </sheetData>
  <autoFilter ref="B4:O193"/>
  <mergeCells count="11">
    <mergeCell ref="B1:FQ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庄莉莉</cp:lastModifiedBy>
  <cp:lastPrinted>2020-01-07T01:37:01Z</cp:lastPrinted>
  <dcterms:modified xsi:type="dcterms:W3CDTF">2025-04-23T0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478276E1F4F2A8BDB2F904C1826E3_12</vt:lpwstr>
  </property>
  <property fmtid="{D5CDD505-2E9C-101B-9397-08002B2CF9AE}" pid="3" name="KSOProductBuildVer">
    <vt:lpwstr>2052-12.1.0.20784</vt:lpwstr>
  </property>
</Properties>
</file>