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子模板" sheetId="1" state="visible" r:id="rId2"/>
    <sheet name="打印汇总表（自动生成）" sheetId="2" state="visible" r:id="rId3"/>
  </sheets>
  <definedNames>
    <definedName function="false" hidden="false" localSheetId="0" name="Excel_BuiltIn__FilterDatabase" vbProcedure="false">电子模板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姓名</t>
  </si>
  <si>
    <t xml:space="preserve">身份证号码</t>
  </si>
  <si>
    <t xml:space="preserve">待遇领取资格认证结果</t>
  </si>
  <si>
    <r>
      <rPr>
        <b val="true"/>
        <sz val="12"/>
        <color rgb="FFFF0000"/>
        <rFont val="Noto Sans"/>
        <family val="2"/>
      </rPr>
      <t xml:space="preserve">入狱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失踪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死亡日期</t>
    </r>
  </si>
  <si>
    <t xml:space="preserve">电话号码</t>
  </si>
  <si>
    <t xml:space="preserve">备注</t>
  </si>
  <si>
    <r>
      <rPr>
        <b val="true"/>
        <sz val="20"/>
        <color rgb="FF000000"/>
        <rFont val="Noto Sans"/>
        <family val="2"/>
      </rPr>
      <t xml:space="preserve">四川省机关事业单位退休（职）人员待遇领取资格认证表
</t>
    </r>
  </si>
  <si>
    <r>
      <rPr>
        <sz val="11"/>
        <color rgb="FF000000"/>
        <rFont val="Noto Sans"/>
        <family val="2"/>
      </rPr>
      <t xml:space="preserve">单位名称（公章）：                    社会保险登记编号：                      制表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川省社会保险管理局</t>
    </r>
  </si>
  <si>
    <t xml:space="preserve">待遇领取资格
认证结果</t>
  </si>
  <si>
    <t xml:space="preserve">  经   办  人：</t>
  </si>
  <si>
    <t xml:space="preserve">  单位（签章）：</t>
  </si>
  <si>
    <t xml:space="preserve">       年   月   日</t>
  </si>
  <si>
    <t xml:space="preserve"> 特别提示：表格下载“四川人社在线公共服务平台” →“通知公告”→“四川省社会保险业务申请表”点击进行下载。
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sz val="2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4.25"/>
    <col collapsed="false" customWidth="true" hidden="false" outlineLevel="0" max="3" min="3" style="2" width="26.12"/>
    <col collapsed="false" customWidth="true" hidden="false" outlineLevel="0" max="4" min="4" style="2" width="23.12"/>
    <col collapsed="false" customWidth="true" hidden="false" outlineLevel="0" max="5" min="5" style="3" width="21.49"/>
    <col collapsed="false" customWidth="true" hidden="false" outlineLevel="0" max="6" min="6" style="3" width="31.99"/>
    <col collapsed="false" customWidth="true" hidden="false" outlineLevel="0" max="32" min="7" style="1" width="8.99"/>
    <col collapsed="false" customWidth="false" hidden="false" outlineLevel="0" max="257" min="33" style="1" width="8.86"/>
  </cols>
  <sheetData>
    <row r="1" s="7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</row>
  </sheetData>
  <dataValidations count="3">
    <dataValidation allowBlank="true" error="日期格式应为:19900101" errorStyle="stop" errorTitle="日期格式不正确" operator="between" showDropDown="false" showErrorMessage="true" showInputMessage="false" sqref="D1:D1001" type="textLength">
      <formula1>8</formula1>
      <formula2>8</formula2>
    </dataValidation>
    <dataValidation allowBlank="true" errorStyle="stop" operator="between" showDropDown="false" showErrorMessage="true" showInputMessage="false" sqref="C2:C1001" type="list">
      <formula1>"正常,死亡,失踪,被判刑收监或劳动教养,通缉/在押,被管制/缓刑/监外/假释"</formula1>
      <formula2>0</formula2>
    </dataValidation>
    <dataValidation allowBlank="true" error="电话号码格式有误！" errorStyle="stop" errorTitle="电话号码格式有误" operator="between" showDropDown="false" showErrorMessage="true" showInputMessage="false" sqref="E1:E1001" type="textLength">
      <formula1>7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8" width="10.37"/>
    <col collapsed="false" customWidth="true" hidden="false" outlineLevel="0" max="2" min="2" style="8" width="22.49"/>
    <col collapsed="false" customWidth="true" hidden="false" outlineLevel="0" max="3" min="3" style="8" width="23.49"/>
    <col collapsed="false" customWidth="true" hidden="false" outlineLevel="0" max="4" min="4" style="8" width="13.12"/>
    <col collapsed="false" customWidth="true" hidden="false" outlineLevel="0" max="5" min="5" style="8" width="14.62"/>
    <col collapsed="false" customWidth="true" hidden="false" outlineLevel="0" max="6" min="6" style="8" width="20.49"/>
    <col collapsed="false" customWidth="true" hidden="false" outlineLevel="0" max="32" min="7" style="8" width="8.99"/>
    <col collapsed="false" customWidth="false" hidden="false" outlineLevel="0" max="257" min="33" style="8" width="8.86"/>
  </cols>
  <sheetData>
    <row r="1" customFormat="false" ht="58.9" hidden="false" customHeight="true" outlineLevel="0" collapsed="false">
      <c r="A1" s="9" t="s">
        <v>6</v>
      </c>
      <c r="B1" s="9"/>
      <c r="C1" s="9"/>
      <c r="D1" s="9"/>
      <c r="E1" s="9"/>
      <c r="F1" s="9"/>
      <c r="G1" s="10"/>
      <c r="H1" s="11"/>
      <c r="I1" s="11"/>
      <c r="J1" s="11"/>
    </row>
    <row r="2" customFormat="false" ht="33.95" hidden="false" customHeight="true" outlineLevel="0" collapsed="false">
      <c r="A2" s="12" t="s">
        <v>7</v>
      </c>
      <c r="B2" s="12"/>
      <c r="C2" s="12"/>
      <c r="D2" s="12"/>
      <c r="E2" s="12"/>
      <c r="F2" s="12"/>
      <c r="G2" s="10"/>
      <c r="H2" s="11"/>
      <c r="I2" s="11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42" hidden="false" customHeight="true" outlineLevel="0" collapsed="false">
      <c r="A3" s="13" t="s">
        <v>0</v>
      </c>
      <c r="B3" s="13" t="s">
        <v>1</v>
      </c>
      <c r="C3" s="13" t="s">
        <v>8</v>
      </c>
      <c r="D3" s="14" t="s">
        <v>3</v>
      </c>
      <c r="E3" s="15" t="s">
        <v>4</v>
      </c>
      <c r="F3" s="15" t="s">
        <v>5</v>
      </c>
      <c r="G3" s="16"/>
    </row>
    <row r="4" s="19" customFormat="true" ht="19.15" hidden="false" customHeight="true" outlineLevel="0" collapsed="false">
      <c r="A4" s="18" t="str">
        <f aca="false">IF(B4="","",INDEX(电子模板!A:A,MATCH(B4,电子模板!B:B,0)))</f>
        <v/>
      </c>
      <c r="B4" s="18" t="str">
        <f aca="false">IF(电子模板!B2="","",电子模板!B2)</f>
        <v/>
      </c>
      <c r="C4" s="18" t="str">
        <f aca="false">IF($B4="","",VLOOKUP($B4,电子模板!$B:$F,2,0))</f>
        <v/>
      </c>
      <c r="D4" s="18" t="str">
        <f aca="false">IF($B4="","",VLOOKUP($B4,电子模板!$B:$F,3,0)&amp;"")</f>
        <v/>
      </c>
      <c r="E4" s="18" t="str">
        <f aca="false">IF($B4="","",VLOOKUP($B4,电子模板!$B:$F,4,0)&amp;"")</f>
        <v/>
      </c>
      <c r="F4" s="18" t="str">
        <f aca="false">IF($B4="","",VLOOKUP($B4,电子模板!$B:$F,5,0)&amp;"")</f>
        <v/>
      </c>
    </row>
    <row r="5" s="19" customFormat="true" ht="19.15" hidden="false" customHeight="true" outlineLevel="0" collapsed="false">
      <c r="A5" s="18" t="str">
        <f aca="false">IF(B5="","",INDEX(电子模板!A:A,MATCH(B5,电子模板!B:B,0)))</f>
        <v/>
      </c>
      <c r="B5" s="18" t="str">
        <f aca="false">IF(电子模板!B3="","",电子模板!B3)</f>
        <v/>
      </c>
      <c r="C5" s="18" t="str">
        <f aca="false">IF($B5="","",VLOOKUP($B5,电子模板!$B:$F,2,0))</f>
        <v/>
      </c>
      <c r="D5" s="18" t="str">
        <f aca="false">IF($B5="","",VLOOKUP($B5,电子模板!$B:$F,3,0)&amp;"")</f>
        <v/>
      </c>
      <c r="E5" s="18" t="str">
        <f aca="false">IF($B5="","",VLOOKUP($B5,电子模板!$B:$F,4,0)&amp;"")</f>
        <v/>
      </c>
      <c r="F5" s="18" t="str">
        <f aca="false">IF($B5="","",VLOOKUP($B5,电子模板!$B:$F,5,0)&amp;"")</f>
        <v/>
      </c>
    </row>
    <row r="6" s="19" customFormat="true" ht="19.15" hidden="false" customHeight="true" outlineLevel="0" collapsed="false">
      <c r="A6" s="18" t="str">
        <f aca="false">IF(B6="","",INDEX(电子模板!A:A,MATCH(B6,电子模板!B:B,0)))</f>
        <v/>
      </c>
      <c r="B6" s="18" t="str">
        <f aca="false">IF(电子模板!B4="","",电子模板!B4)</f>
        <v/>
      </c>
      <c r="C6" s="18" t="str">
        <f aca="false">IF($B6="","",VLOOKUP($B6,电子模板!$B:$F,2,0))</f>
        <v/>
      </c>
      <c r="D6" s="18" t="str">
        <f aca="false">IF($B6="","",VLOOKUP($B6,电子模板!$B:$F,3,0)&amp;"")</f>
        <v/>
      </c>
      <c r="E6" s="18" t="str">
        <f aca="false">IF($B6="","",VLOOKUP($B6,电子模板!$B:$F,4,0)&amp;"")</f>
        <v/>
      </c>
      <c r="F6" s="18"/>
    </row>
    <row r="7" s="19" customFormat="true" ht="19.15" hidden="false" customHeight="true" outlineLevel="0" collapsed="false">
      <c r="A7" s="18" t="str">
        <f aca="false">IF(B7="","",INDEX(电子模板!A:A,MATCH(B7,电子模板!B:B,0)))</f>
        <v/>
      </c>
      <c r="B7" s="18" t="str">
        <f aca="false">IF(电子模板!B5="","",电子模板!B5)</f>
        <v/>
      </c>
      <c r="C7" s="18" t="str">
        <f aca="false">IF($B7="","",VLOOKUP($B7,电子模板!$B:$F,2,0))</f>
        <v/>
      </c>
      <c r="D7" s="18" t="str">
        <f aca="false">IF($B7="","",VLOOKUP($B7,电子模板!$B:$F,3,0)&amp;"")</f>
        <v/>
      </c>
      <c r="E7" s="18" t="str">
        <f aca="false">IF($B7="","",VLOOKUP($B7,电子模板!$B:$F,4,0)&amp;"")</f>
        <v/>
      </c>
      <c r="F7" s="18" t="str">
        <f aca="false">IF($B7="","",VLOOKUP($B7,电子模板!$B:$F,5,0)&amp;"")</f>
        <v/>
      </c>
    </row>
    <row r="8" s="19" customFormat="true" ht="19.15" hidden="false" customHeight="true" outlineLevel="0" collapsed="false">
      <c r="A8" s="18" t="str">
        <f aca="false">IF(B8="","",INDEX(电子模板!A:A,MATCH(B8,电子模板!B:B,0)))</f>
        <v/>
      </c>
      <c r="B8" s="18" t="str">
        <f aca="false">IF(电子模板!B6="","",电子模板!B6)</f>
        <v/>
      </c>
      <c r="C8" s="18" t="str">
        <f aca="false">IF($B8="","",VLOOKUP($B8,电子模板!$B:$F,2,0))</f>
        <v/>
      </c>
      <c r="D8" s="18" t="str">
        <f aca="false">IF($B8="","",VLOOKUP($B8,电子模板!$B:$F,3,0)&amp;"")</f>
        <v/>
      </c>
      <c r="E8" s="18" t="str">
        <f aca="false">IF($B8="","",VLOOKUP($B8,电子模板!$B:$F,4,0)&amp;"")</f>
        <v/>
      </c>
      <c r="F8" s="18" t="str">
        <f aca="false">IF($B8="","",VLOOKUP($B8,电子模板!$B:$F,5,0)&amp;"")</f>
        <v/>
      </c>
    </row>
    <row r="9" s="19" customFormat="true" ht="19.15" hidden="false" customHeight="true" outlineLevel="0" collapsed="false">
      <c r="A9" s="18" t="str">
        <f aca="false">IF(B9="","",INDEX(电子模板!A:A,MATCH(B9,电子模板!B:B,0)))</f>
        <v/>
      </c>
      <c r="B9" s="18" t="str">
        <f aca="false">IF(电子模板!B7="","",电子模板!B7)</f>
        <v/>
      </c>
      <c r="C9" s="18" t="str">
        <f aca="false">IF($B9="","",VLOOKUP($B9,电子模板!$B:$F,2,0))</f>
        <v/>
      </c>
      <c r="D9" s="18" t="str">
        <f aca="false">IF($B9="","",VLOOKUP($B9,电子模板!$B:$F,3,0)&amp;"")</f>
        <v/>
      </c>
      <c r="E9" s="18" t="str">
        <f aca="false">IF($B9="","",VLOOKUP($B9,电子模板!$B:$F,4,0)&amp;"")</f>
        <v/>
      </c>
      <c r="F9" s="18" t="str">
        <f aca="false">IF($B9="","",VLOOKUP($B9,电子模板!$B:$F,5,0)&amp;"")</f>
        <v/>
      </c>
    </row>
    <row r="10" s="19" customFormat="true" ht="19.15" hidden="false" customHeight="true" outlineLevel="0" collapsed="false">
      <c r="A10" s="18" t="str">
        <f aca="false">IF(B10="","",INDEX(电子模板!A:A,MATCH(B10,电子模板!B:B,0)))</f>
        <v/>
      </c>
      <c r="B10" s="18" t="str">
        <f aca="false">IF(电子模板!B8="","",电子模板!B8)</f>
        <v/>
      </c>
      <c r="C10" s="18" t="str">
        <f aca="false">IF($B10="","",VLOOKUP($B10,电子模板!$B:$F,2,0))</f>
        <v/>
      </c>
      <c r="D10" s="18" t="str">
        <f aca="false">IF($B10="","",VLOOKUP($B10,电子模板!$B:$F,3,0)&amp;"")</f>
        <v/>
      </c>
      <c r="E10" s="18" t="str">
        <f aca="false">IF($B10="","",VLOOKUP($B10,电子模板!$B:$F,4,0)&amp;"")</f>
        <v/>
      </c>
      <c r="F10" s="18" t="str">
        <f aca="false">IF($B10="","",VLOOKUP($B10,电子模板!$B:$F,5,0)&amp;"")</f>
        <v/>
      </c>
    </row>
    <row r="11" s="19" customFormat="true" ht="19.15" hidden="false" customHeight="true" outlineLevel="0" collapsed="false">
      <c r="A11" s="18" t="str">
        <f aca="false">IF(B11="","",INDEX(电子模板!A:A,MATCH(B11,电子模板!B:B,0)))</f>
        <v/>
      </c>
      <c r="B11" s="18" t="str">
        <f aca="false">IF(电子模板!B9="","",电子模板!B9)</f>
        <v/>
      </c>
      <c r="C11" s="18" t="str">
        <f aca="false">IF($B11="","",VLOOKUP($B11,电子模板!$B:$F,2,0))</f>
        <v/>
      </c>
      <c r="D11" s="18" t="str">
        <f aca="false">IF($B11="","",VLOOKUP($B11,电子模板!$B:$F,3,0)&amp;"")</f>
        <v/>
      </c>
      <c r="E11" s="18" t="str">
        <f aca="false">IF($B11="","",VLOOKUP($B11,电子模板!$B:$F,4,0)&amp;"")</f>
        <v/>
      </c>
      <c r="F11" s="18" t="str">
        <f aca="false">IF($B11="","",VLOOKUP($B11,电子模板!$B:$F,5,0)&amp;"")</f>
        <v/>
      </c>
    </row>
    <row r="12" s="19" customFormat="true" ht="19.15" hidden="false" customHeight="true" outlineLevel="0" collapsed="false">
      <c r="A12" s="18" t="str">
        <f aca="false">IF(B12="","",INDEX(电子模板!A:A,MATCH(B12,电子模板!B:B,0)))</f>
        <v/>
      </c>
      <c r="B12" s="18" t="str">
        <f aca="false">IF(电子模板!B10="","",电子模板!B10)</f>
        <v/>
      </c>
      <c r="C12" s="18" t="str">
        <f aca="false">IF($B12="","",VLOOKUP($B12,电子模板!$B:$F,2,0))</f>
        <v/>
      </c>
      <c r="D12" s="18" t="str">
        <f aca="false">IF($B12="","",VLOOKUP($B12,电子模板!$B:$F,3,0)&amp;"")</f>
        <v/>
      </c>
      <c r="E12" s="18" t="str">
        <f aca="false">IF($B12="","",VLOOKUP($B12,电子模板!$B:$F,4,0)&amp;"")</f>
        <v/>
      </c>
      <c r="F12" s="18" t="str">
        <f aca="false">IF($B12="","",VLOOKUP($B12,电子模板!$B:$F,5,0)&amp;"")</f>
        <v/>
      </c>
    </row>
    <row r="13" s="19" customFormat="true" ht="19.15" hidden="false" customHeight="true" outlineLevel="0" collapsed="false">
      <c r="A13" s="18" t="str">
        <f aca="false">IF(B13="","",INDEX(电子模板!A:A,MATCH(B13,电子模板!B:B,0)))</f>
        <v/>
      </c>
      <c r="B13" s="18" t="str">
        <f aca="false">IF(电子模板!B11="","",电子模板!B11)</f>
        <v/>
      </c>
      <c r="C13" s="18" t="str">
        <f aca="false">IF($B13="","",VLOOKUP($B13,电子模板!$B:$F,2,0))</f>
        <v/>
      </c>
      <c r="D13" s="18" t="str">
        <f aca="false">IF($B13="","",VLOOKUP($B13,电子模板!$B:$F,3,0)&amp;"")</f>
        <v/>
      </c>
      <c r="E13" s="18" t="str">
        <f aca="false">IF($B13="","",VLOOKUP($B13,电子模板!$B:$F,4,0)&amp;"")</f>
        <v/>
      </c>
      <c r="F13" s="18" t="str">
        <f aca="false">IF($B13="","",VLOOKUP($B13,电子模板!$B:$F,5,0)&amp;"")</f>
        <v/>
      </c>
    </row>
    <row r="14" s="23" customFormat="true" ht="30" hidden="false" customHeight="true" outlineLevel="0" collapsed="false">
      <c r="A14" s="20" t="s">
        <v>9</v>
      </c>
      <c r="B14" s="20"/>
      <c r="C14" s="21"/>
      <c r="D14" s="21"/>
      <c r="E14" s="21"/>
      <c r="F14" s="22"/>
    </row>
    <row r="15" s="23" customFormat="true" ht="31.9" hidden="false" customHeight="true" outlineLevel="0" collapsed="false">
      <c r="A15" s="24" t="s">
        <v>10</v>
      </c>
      <c r="B15" s="24"/>
      <c r="C15" s="25"/>
      <c r="D15" s="25"/>
      <c r="E15" s="25"/>
      <c r="F15" s="26"/>
    </row>
    <row r="16" s="23" customFormat="true" ht="28.15" hidden="false" customHeight="true" outlineLevel="0" collapsed="false">
      <c r="A16" s="27" t="s">
        <v>11</v>
      </c>
      <c r="B16" s="27"/>
      <c r="C16" s="27"/>
      <c r="D16" s="27"/>
      <c r="E16" s="27"/>
      <c r="F16" s="27"/>
    </row>
    <row r="17" customFormat="false" ht="56.1" hidden="false" customHeight="true" outlineLevel="0" collapsed="false">
      <c r="A17" s="28" t="s">
        <v>12</v>
      </c>
      <c r="B17" s="28"/>
      <c r="C17" s="28"/>
      <c r="D17" s="28"/>
      <c r="E17" s="28"/>
      <c r="F17" s="28"/>
    </row>
  </sheetData>
  <mergeCells count="6">
    <mergeCell ref="A1:F1"/>
    <mergeCell ref="A2:F2"/>
    <mergeCell ref="A14:B14"/>
    <mergeCell ref="A15:B15"/>
    <mergeCell ref="A16:F16"/>
    <mergeCell ref="A17:F17"/>
  </mergeCells>
  <dataValidations count="1">
    <dataValidation allowBlank="true" error="日期格式应为:19900101" errorStyle="stop" errorTitle="日期格式不正确" operator="between" showDropDown="false" showErrorMessage="true" showInputMessage="false" sqref="D3:E3" type="textLength">
      <formula1>8</formula1>
      <formula2>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；‘，</cp:lastModifiedBy>
  <cp:lastPrinted>2023-03-08T08:43:46Z</cp:lastPrinted>
  <dcterms:modified xsi:type="dcterms:W3CDTF">2024-01-25T06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804E6B9574A82830923D4518E6B5D</vt:lpwstr>
  </property>
  <property fmtid="{D5CDD505-2E9C-101B-9397-08002B2CF9AE}" pid="3" name="KSOProductBuildVer">
    <vt:lpwstr>2052-11.8.2.8506</vt:lpwstr>
  </property>
</Properties>
</file>