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电子模板" sheetId="1" state="visible" r:id="rId2"/>
    <sheet name="纸质申报表（自动生成）" sheetId="2" state="visible" r:id="rId3"/>
    <sheet name="Sheet1" sheetId="3" state="visible" r:id="rId4"/>
  </sheets>
  <definedNames>
    <definedName function="false" hidden="false" name="_xlfn_SINGLE" vbProcedure="false"/>
    <definedName function="false" hidden="false" localSheetId="0" name="Excel_BuiltIn__FilterDatabase" vbProcedure="false">#REF!</definedName>
    <definedName function="false" hidden="false" localSheetId="1" name="Print_Area" vbProcedure="false">'纸质申报表（自动生成）'!$A:$P</definedName>
    <definedName function="false" hidden="false" localSheetId="1" name="Print_Titles" vbProcedure="false">'纸质申报表（自动生成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姓名</t>
  </si>
  <si>
    <t xml:space="preserve">公民身份证号</t>
  </si>
  <si>
    <t xml:space="preserve">停续标志</t>
  </si>
  <si>
    <r>
      <rPr>
        <sz val="12"/>
        <color rgb="FF000000"/>
        <rFont val="Noto Sans"/>
        <family val="2"/>
      </rPr>
      <t xml:space="preserve">停发年月（</t>
    </r>
    <r>
      <rPr>
        <sz val="12"/>
        <color rgb="FF000000"/>
        <rFont val="黑体"/>
        <family val="3"/>
        <charset val="134"/>
      </rPr>
      <t xml:space="preserve">YYYYMM</t>
    </r>
    <r>
      <rPr>
        <sz val="12"/>
        <color rgb="FF000000"/>
        <rFont val="Noto Sans"/>
        <family val="2"/>
      </rPr>
      <t xml:space="preserve">）</t>
    </r>
  </si>
  <si>
    <t xml:space="preserve">停发原因</t>
  </si>
  <si>
    <t xml:space="preserve">停发具体原因</t>
  </si>
  <si>
    <r>
      <rPr>
        <sz val="12"/>
        <color rgb="FF000000"/>
        <rFont val="Noto Sans"/>
        <family val="2"/>
      </rPr>
      <t xml:space="preserve">续发年月（</t>
    </r>
    <r>
      <rPr>
        <sz val="12"/>
        <color rgb="FF000000"/>
        <rFont val="黑体"/>
        <family val="3"/>
        <charset val="134"/>
      </rPr>
      <t xml:space="preserve">YYYYMM</t>
    </r>
    <r>
      <rPr>
        <sz val="12"/>
        <color rgb="FF000000"/>
        <rFont val="Noto Sans"/>
        <family val="2"/>
      </rPr>
      <t xml:space="preserve">）</t>
    </r>
  </si>
  <si>
    <t xml:space="preserve">续发原因</t>
  </si>
  <si>
    <t xml:space="preserve">续发具体原因</t>
  </si>
  <si>
    <t xml:space="preserve">张三</t>
  </si>
  <si>
    <t xml:space="preserve">5134351930000000</t>
  </si>
  <si>
    <t xml:space="preserve">停发</t>
  </si>
  <si>
    <t xml:space="preserve">因死亡办理停发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死亡</t>
    </r>
  </si>
  <si>
    <t xml:space="preserve">四川省机关事业单位参保人员业务申报表</t>
  </si>
  <si>
    <t xml:space="preserve">单位名称（公章）：</t>
  </si>
  <si>
    <t xml:space="preserve">社会保险登记编号：</t>
  </si>
  <si>
    <r>
      <rPr>
        <sz val="11"/>
        <color rgb="FF000000"/>
        <rFont val="Noto Sans"/>
        <family val="2"/>
      </rPr>
      <t xml:space="preserve">制表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四川省社会保险管理局</t>
    </r>
  </si>
  <si>
    <t xml:space="preserve">序号</t>
  </si>
  <si>
    <t xml:space="preserve">个人状态</t>
  </si>
  <si>
    <t xml:space="preserve">个人编号</t>
  </si>
  <si>
    <t xml:space="preserve">申报项目</t>
  </si>
  <si>
    <t xml:space="preserve">具体内容</t>
  </si>
  <si>
    <t xml:space="preserve">备注</t>
  </si>
  <si>
    <t xml:space="preserve">在职</t>
  </si>
  <si>
    <t xml:space="preserve">退休</t>
  </si>
  <si>
    <t xml:space="preserve">转出</t>
  </si>
  <si>
    <t xml:space="preserve">暂停</t>
  </si>
  <si>
    <t xml:space="preserve">恢复</t>
  </si>
  <si>
    <t xml:space="preserve">补缴</t>
  </si>
  <si>
    <t xml:space="preserve">退费</t>
  </si>
  <si>
    <t xml:space="preserve">终止</t>
  </si>
  <si>
    <t xml:space="preserve">其他</t>
  </si>
  <si>
    <t xml:space="preserve">起止年月</t>
  </si>
  <si>
    <t xml:space="preserve">月缴费工资</t>
  </si>
  <si>
    <t xml:space="preserve">经  办  人：</t>
  </si>
  <si>
    <t xml:space="preserve">社保经办机构</t>
  </si>
  <si>
    <t xml:space="preserve">经办人：</t>
  </si>
  <si>
    <t xml:space="preserve">单位负责人：</t>
  </si>
  <si>
    <t xml:space="preserve">年    月   日</t>
  </si>
  <si>
    <t xml:space="preserve">（章）</t>
  </si>
  <si>
    <t xml:space="preserve">年   月   日</t>
  </si>
  <si>
    <t xml:space="preserve"> 特别提示：表格下载“四川人社在线公共服务平台” →“通知公告”→“四川省社会保险业务申请表”点击进行下载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3" xfId="26"/>
    <cellStyle name="常规 4" xfId="27"/>
    <cellStyle name="常规 5" xfId="28"/>
    <cellStyle name="常规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6" activeCellId="0" sqref="J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1.99"/>
    <col collapsed="false" customWidth="true" hidden="false" outlineLevel="0" max="3" min="3" style="2" width="14.37"/>
    <col collapsed="false" customWidth="true" hidden="false" outlineLevel="0" max="4" min="4" style="3" width="20.49"/>
    <col collapsed="false" customWidth="true" hidden="false" outlineLevel="0" max="5" min="5" style="3" width="28.49"/>
    <col collapsed="false" customWidth="true" hidden="false" outlineLevel="0" max="6" min="6" style="4" width="19.12"/>
    <col collapsed="false" customWidth="true" hidden="false" outlineLevel="0" max="7" min="7" style="3" width="20.49"/>
    <col collapsed="false" customWidth="true" hidden="false" outlineLevel="0" max="8" min="8" style="3" width="28.49"/>
    <col collapsed="false" customWidth="true" hidden="false" outlineLevel="0" max="9" min="9" style="4" width="19.12"/>
    <col collapsed="false" customWidth="false" hidden="false" outlineLevel="0" max="218" min="10" style="4" width="8.99"/>
  </cols>
  <sheetData>
    <row r="1" s="9" customFormat="true" ht="24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7" t="s">
        <v>6</v>
      </c>
      <c r="H1" s="8" t="s">
        <v>7</v>
      </c>
      <c r="I1" s="8" t="s">
        <v>8</v>
      </c>
    </row>
    <row r="2" s="15" customFormat="true" ht="24" hidden="false" customHeight="true" outlineLevel="0" collapsed="false">
      <c r="A2" s="10" t="s">
        <v>9</v>
      </c>
      <c r="B2" s="11" t="s">
        <v>10</v>
      </c>
      <c r="C2" s="12" t="s">
        <v>11</v>
      </c>
      <c r="D2" s="13" t="n">
        <v>201702</v>
      </c>
      <c r="E2" s="10" t="s">
        <v>12</v>
      </c>
      <c r="F2" s="3" t="s">
        <v>13</v>
      </c>
      <c r="G2" s="13"/>
      <c r="H2" s="14"/>
      <c r="I2" s="10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</row>
    <row r="4" s="9" customFormat="true" ht="24" hidden="false" customHeight="true" outlineLevel="0" collapsed="false">
      <c r="A4" s="5"/>
      <c r="B4" s="5"/>
      <c r="C4" s="6"/>
      <c r="D4" s="7"/>
      <c r="E4" s="16"/>
      <c r="F4" s="8"/>
      <c r="G4" s="7"/>
      <c r="H4" s="8"/>
      <c r="I4" s="8"/>
    </row>
  </sheetData>
  <dataValidations count="10">
    <dataValidation allowBlank="true" errorStyle="stop" operator="lessThan" showDropDown="false" showErrorMessage="true" showInputMessage="false" sqref="A1:A3 I2 A4:A1002" type="textLength">
      <formula1>25</formula1>
      <formula2>0</formula2>
    </dataValidation>
    <dataValidation allowBlank="true" errorStyle="stop" operator="between" showDropDown="false" showErrorMessage="false" showInputMessage="false" sqref="J1:HJ1 J4:EM4" type="none">
      <formula1>0</formula1>
      <formula2>0</formula2>
    </dataValidation>
    <dataValidation allowBlank="true" errorStyle="stop" operator="between" showDropDown="false" showErrorMessage="true" showInputMessage="false" sqref="E1 E3 E5:E1002" type="list">
      <formula1>"判刑服役或劳动教养,通缉在押,被判处管制、有期徒刑宣告缓刑和监外执行,失踪或下落不明,未通过资格认证,重复领取待遇,其他原因暂停养老待遇"</formula1>
      <formula2>0</formula2>
    </dataValidation>
    <dataValidation allowBlank="true" errorStyle="stop" operator="between" showDropDown="false" showErrorMessage="true" showInputMessage="false" sqref="F1:F1002 I1 I3:I1002" type="none">
      <formula1>"公务员
机关工人
事业单位专业技术人员
事业单位管理人员
事业单位工勤人员"</formula1>
      <formula2>0</formula2>
    </dataValidation>
    <dataValidation allowBlank="true" errorStyle="stop" operator="between" showDropDown="false" showErrorMessage="true" showInputMessage="false" sqref="D2 G2" type="whole">
      <formula1>190001</formula1>
      <formula2>205012</formula2>
    </dataValidation>
    <dataValidation allowBlank="true" errorStyle="stop" operator="between" showDropDown="false" showErrorMessage="true" showInputMessage="false" sqref="C1:C1002" type="list">
      <formula1>"停发,续发"</formula1>
      <formula2>0</formula2>
    </dataValidation>
    <dataValidation allowBlank="true" errorStyle="stop" operator="between" showDropDown="false" showErrorMessage="true" showInputMessage="false" sqref="E2" type="list">
      <formula1>"判刑服役,通缉在押,被判处管制、有期徒刑宣告缓刑和监外执行,失踪或下落不明,重复领取待遇,其他原因暂停养老待遇,因死亡办理停发"</formula1>
      <formula2>0</formula2>
    </dataValidation>
    <dataValidation allowBlank="true" errorStyle="stop" operator="lessThanOrEqual" showDropDown="false" showErrorMessage="true" showInputMessage="false" sqref="B1:B1002" type="textLength">
      <formula1>18</formula1>
      <formula2>0</formula2>
    </dataValidation>
    <dataValidation allowBlank="true" errorStyle="stop" operator="between" showDropDown="false" showErrorMessage="true" showInputMessage="false" sqref="E4" type="list">
      <formula1>"重复领取待遇,判刑服役,通缉在押,被判处管制、有期徒刑宣告缓刑和监外执行,失踪或下落不明,未通过资格认证,其他原因暂停养老待遇,因死亡办理停发"</formula1>
      <formula2>0</formula2>
    </dataValidation>
    <dataValidation allowBlank="true" errorStyle="stop" operator="between" showDropDown="false" showErrorMessage="true" showInputMessage="false" sqref="H1:H1002" type="list">
      <formula1>"刑满释放,失踪后生还,养老待遇享受人员提供生存证明续发,被判处管制、有期徒刑宣告缓刑和监外执行,其他原因续发养老待遇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4.62"/>
    <col collapsed="false" customWidth="true" hidden="false" outlineLevel="0" max="2" min="2" style="0" width="4.62"/>
    <col collapsed="false" customWidth="true" hidden="false" outlineLevel="0" max="3" min="3" style="17" width="4.62"/>
    <col collapsed="false" customWidth="true" hidden="false" outlineLevel="0" max="4" min="4" style="0" width="4.62"/>
    <col collapsed="false" customWidth="true" hidden="false" outlineLevel="0" max="5" min="5" style="17" width="9.25"/>
    <col collapsed="false" customWidth="true" hidden="false" outlineLevel="0" max="6" min="6" style="17" width="18.25"/>
    <col collapsed="false" customWidth="true" hidden="false" outlineLevel="0" max="13" min="7" style="17" width="6.12"/>
    <col collapsed="false" customWidth="true" hidden="false" outlineLevel="0" max="14" min="14" style="17" width="8.12"/>
    <col collapsed="false" customWidth="true" hidden="false" outlineLevel="0" max="15" min="15" style="17" width="7.49"/>
    <col collapsed="false" customWidth="true" hidden="false" outlineLevel="0" max="16" min="16" style="17" width="31.24"/>
  </cols>
  <sheetData>
    <row r="1" customFormat="false" ht="24.95" hidden="false" customHeight="true" outlineLevel="0" collapsed="false">
      <c r="A1" s="18" t="s">
        <v>1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24.95" hidden="false" customHeight="true" outlineLevel="0" collapsed="false">
      <c r="A2" s="19" t="s">
        <v>15</v>
      </c>
      <c r="B2" s="20"/>
      <c r="C2" s="19"/>
      <c r="D2" s="20"/>
      <c r="E2" s="19"/>
      <c r="F2" s="19"/>
      <c r="G2" s="19"/>
      <c r="H2" s="19"/>
      <c r="I2" s="19" t="s">
        <v>16</v>
      </c>
      <c r="J2" s="19"/>
      <c r="K2" s="19"/>
      <c r="L2" s="21"/>
      <c r="M2" s="21"/>
      <c r="N2" s="22" t="s">
        <v>17</v>
      </c>
      <c r="O2" s="22"/>
      <c r="P2" s="22"/>
    </row>
    <row r="3" customFormat="false" ht="35.45" hidden="false" customHeight="true" outlineLevel="0" collapsed="false">
      <c r="A3" s="23" t="s">
        <v>18</v>
      </c>
      <c r="B3" s="24" t="s">
        <v>19</v>
      </c>
      <c r="C3" s="24"/>
      <c r="D3" s="25" t="s">
        <v>20</v>
      </c>
      <c r="E3" s="23" t="s">
        <v>0</v>
      </c>
      <c r="F3" s="23" t="s">
        <v>1</v>
      </c>
      <c r="G3" s="23" t="s">
        <v>21</v>
      </c>
      <c r="H3" s="23"/>
      <c r="I3" s="23"/>
      <c r="J3" s="23"/>
      <c r="K3" s="23"/>
      <c r="L3" s="23"/>
      <c r="M3" s="23"/>
      <c r="N3" s="23" t="s">
        <v>22</v>
      </c>
      <c r="O3" s="23"/>
      <c r="P3" s="23" t="s">
        <v>23</v>
      </c>
    </row>
    <row r="4" customFormat="false" ht="47.45" hidden="false" customHeight="true" outlineLevel="0" collapsed="false">
      <c r="A4" s="23"/>
      <c r="B4" s="24" t="s">
        <v>24</v>
      </c>
      <c r="C4" s="23" t="s">
        <v>25</v>
      </c>
      <c r="D4" s="25"/>
      <c r="E4" s="23"/>
      <c r="F4" s="23"/>
      <c r="G4" s="26" t="s">
        <v>26</v>
      </c>
      <c r="H4" s="26" t="s">
        <v>27</v>
      </c>
      <c r="I4" s="26" t="s">
        <v>28</v>
      </c>
      <c r="J4" s="26" t="s">
        <v>29</v>
      </c>
      <c r="K4" s="26" t="s">
        <v>30</v>
      </c>
      <c r="L4" s="26" t="s">
        <v>31</v>
      </c>
      <c r="M4" s="26" t="s">
        <v>32</v>
      </c>
      <c r="N4" s="23" t="s">
        <v>33</v>
      </c>
      <c r="O4" s="26" t="s">
        <v>34</v>
      </c>
      <c r="P4" s="23"/>
    </row>
    <row r="5" customFormat="false" ht="24.95" hidden="false" customHeight="true" outlineLevel="0" collapsed="false">
      <c r="A5" s="23" t="e">
        <f aca="false">IF(F5="","",ROW(A1))</f>
        <v>#REF!</v>
      </c>
      <c r="B5" s="27"/>
      <c r="C5" s="23" t="e">
        <f aca="false">IF(F5="","","√")</f>
        <v>#REF!</v>
      </c>
      <c r="D5" s="27"/>
      <c r="E5" s="28" t="e">
        <f aca="true">IF(OFFSET(INDIRECT("电子模板!A1"),ROW(A1),0)="","",OFFSET(INDIRECT("电子模板!A1"),ROW(A1),0))</f>
        <v>#REF!</v>
      </c>
      <c r="F5" s="28" t="e">
        <f aca="true">IF(OFFSET(INDIRECT("电子模板!B1"),ROW(A1),0)="","",OFFSET(INDIRECT("电子模板!B1"),ROW(A1),0))</f>
        <v>#REF!</v>
      </c>
      <c r="G5" s="23"/>
      <c r="H5" s="23" t="str">
        <f aca="false">IF(电子模板!C2="停发","√","")</f>
        <v>√</v>
      </c>
      <c r="I5" s="23" t="str">
        <f aca="false">IF(电子模板!C2="续发","√","")</f>
        <v/>
      </c>
      <c r="J5" s="23"/>
      <c r="K5" s="23"/>
      <c r="L5" s="23"/>
      <c r="M5" s="23"/>
      <c r="N5" s="23" t="e">
        <f aca="false">IF(F5="","",IF(电子模板!C2="停发",VLOOKUP(F5,电子模板!$B:$D,3,0),VLOOKUP(F5,电子模板!$B:$I,6,0)))</f>
        <v>#REF!</v>
      </c>
      <c r="O5" s="23"/>
      <c r="P5" s="26" t="e">
        <f aca="false">IF(F5="","",IF(电子模板!C2="停发",VLOOKUP(F5,电子模板!$B:$I,4,0)&amp;"/"&amp;VLOOKUP(F5,电子模板!$B:$I,5,0),VLOOKUP(F5,电子模板!$B:$I,7,0)&amp;"/"&amp;VLOOKUP(F5,电子模板!$B:$I,8,0)))</f>
        <v>#REF!</v>
      </c>
    </row>
    <row r="6" customFormat="false" ht="24.95" hidden="false" customHeight="true" outlineLevel="0" collapsed="false">
      <c r="A6" s="23" t="str">
        <f aca="false">IF(F6="","",ROW(A2))</f>
        <v/>
      </c>
      <c r="B6" s="27"/>
      <c r="C6" s="23" t="str">
        <f aca="false">IF(F6="","","√")</f>
        <v/>
      </c>
      <c r="D6" s="27"/>
      <c r="E6" s="28" t="str">
        <f aca="false">IF(电子模板!B3="","",INDEX(电子模板!$A:$A,MATCH('纸质申报表（自动生成）'!F6,电子模板!$B:$B,0)))</f>
        <v/>
      </c>
      <c r="F6" s="28" t="str">
        <f aca="false">IF(电子模板!B3="","",电子模板!B3)</f>
        <v/>
      </c>
      <c r="G6" s="23"/>
      <c r="H6" s="23" t="str">
        <f aca="false">IF(电子模板!C3="停发","√","")</f>
        <v/>
      </c>
      <c r="I6" s="23" t="str">
        <f aca="false">IF(电子模板!C3="续发","√","")</f>
        <v/>
      </c>
      <c r="J6" s="23"/>
      <c r="K6" s="23"/>
      <c r="L6" s="23"/>
      <c r="M6" s="23"/>
      <c r="N6" s="23" t="str">
        <f aca="false">IF(F6="","",IF(电子模板!C3="停发",VLOOKUP(F6,电子模板!$B:$D,3,0),VLOOKUP(F6,电子模板!$B:$I,6,0)))</f>
        <v/>
      </c>
      <c r="O6" s="23"/>
      <c r="P6" s="26" t="str">
        <f aca="false">IF(F6="","",IF(电子模板!C3="停发",VLOOKUP(F6,电子模板!$B:$I,4,0)&amp;"/"&amp;VLOOKUP(F6,电子模板!$B:$I,5,0),VLOOKUP(F6,电子模板!$B:$I,7,0)&amp;"/"&amp;VLOOKUP(F6,电子模板!$B:$I,8,0)))</f>
        <v/>
      </c>
    </row>
    <row r="7" customFormat="false" ht="24.95" hidden="false" customHeight="true" outlineLevel="0" collapsed="false">
      <c r="A7" s="23" t="str">
        <f aca="false">IF(F7="","",ROW(A3))</f>
        <v/>
      </c>
      <c r="B7" s="27"/>
      <c r="C7" s="23" t="str">
        <f aca="false">IF(F7="","","√")</f>
        <v/>
      </c>
      <c r="D7" s="27"/>
      <c r="E7" s="28" t="str">
        <f aca="false">IF(电子模板!B4="","",INDEX(电子模板!$A:$A,MATCH('纸质申报表（自动生成）'!F7,电子模板!$B:$B,0)))</f>
        <v/>
      </c>
      <c r="F7" s="28" t="str">
        <f aca="false">IF(电子模板!B4="","",电子模板!B4)</f>
        <v/>
      </c>
      <c r="G7" s="23"/>
      <c r="H7" s="23" t="str">
        <f aca="false">IF(电子模板!C4="停发","√","")</f>
        <v/>
      </c>
      <c r="I7" s="23" t="str">
        <f aca="false">IF(电子模板!C4="续发","√","")</f>
        <v/>
      </c>
      <c r="J7" s="23"/>
      <c r="K7" s="23"/>
      <c r="L7" s="23"/>
      <c r="M7" s="23"/>
      <c r="N7" s="23" t="str">
        <f aca="false">IF(F7="","",IF(电子模板!C4="停发",VLOOKUP(F7,电子模板!$B:$D,3,0),VLOOKUP(F7,电子模板!$B:$I,6,0)))</f>
        <v/>
      </c>
      <c r="O7" s="23"/>
      <c r="P7" s="26" t="str">
        <f aca="false">IF(F7="","",IF(电子模板!C4="停发",VLOOKUP(F7,电子模板!$B:$I,4,0)&amp;"/"&amp;VLOOKUP(F7,电子模板!$B:$I,5,0),VLOOKUP(F7,电子模板!$B:$I,7,0)&amp;"/"&amp;VLOOKUP(F7,电子模板!$B:$I,8,0)))</f>
        <v/>
      </c>
    </row>
    <row r="8" customFormat="false" ht="24.95" hidden="false" customHeight="true" outlineLevel="0" collapsed="false">
      <c r="A8" s="23" t="str">
        <f aca="false">IF(F8="","",ROW(A4))</f>
        <v/>
      </c>
      <c r="B8" s="27"/>
      <c r="C8" s="23" t="str">
        <f aca="false">IF(F8="","","√")</f>
        <v/>
      </c>
      <c r="D8" s="27"/>
      <c r="E8" s="28" t="str">
        <f aca="false">IF(电子模板!B5="","",INDEX(电子模板!$A:$A,MATCH('纸质申报表（自动生成）'!F8,电子模板!$B:$B,0)))</f>
        <v/>
      </c>
      <c r="F8" s="28" t="str">
        <f aca="false">IF(电子模板!B5="","",电子模板!B5)</f>
        <v/>
      </c>
      <c r="G8" s="23"/>
      <c r="H8" s="23" t="str">
        <f aca="false">IF(电子模板!C5="停发","√","")</f>
        <v/>
      </c>
      <c r="I8" s="23" t="str">
        <f aca="false">IF(电子模板!C5="续发","√","")</f>
        <v/>
      </c>
      <c r="J8" s="23"/>
      <c r="K8" s="23"/>
      <c r="L8" s="23"/>
      <c r="M8" s="23"/>
      <c r="N8" s="23" t="str">
        <f aca="false">IF(F8="","",IF(电子模板!C5="停发",VLOOKUP(F8,电子模板!$B:$D,3,0),VLOOKUP(F8,电子模板!$B:$I,6,0)))</f>
        <v/>
      </c>
      <c r="O8" s="23"/>
      <c r="P8" s="26" t="str">
        <f aca="false">IF(F8="","",IF(电子模板!C5="停发",VLOOKUP(F8,电子模板!$B:$I,4,0)&amp;"/"&amp;VLOOKUP(F8,电子模板!$B:$I,5,0),VLOOKUP(F8,电子模板!$B:$I,7,0)&amp;"/"&amp;VLOOKUP(F8,电子模板!$B:$I,8,0)))</f>
        <v/>
      </c>
    </row>
    <row r="9" customFormat="false" ht="24.95" hidden="false" customHeight="true" outlineLevel="0" collapsed="false">
      <c r="A9" s="23" t="str">
        <f aca="false">IF(F9="","",ROW(A5))</f>
        <v/>
      </c>
      <c r="B9" s="27"/>
      <c r="C9" s="23" t="str">
        <f aca="false">IF(F9="","","√")</f>
        <v/>
      </c>
      <c r="D9" s="27"/>
      <c r="E9" s="28" t="str">
        <f aca="false">IF(电子模板!B6="","",INDEX(电子模板!$A:$A,MATCH('纸质申报表（自动生成）'!F9,电子模板!$B:$B,0)))</f>
        <v/>
      </c>
      <c r="F9" s="28" t="str">
        <f aca="false">IF(电子模板!B6="","",电子模板!B6)</f>
        <v/>
      </c>
      <c r="G9" s="23"/>
      <c r="H9" s="23" t="str">
        <f aca="false">IF(电子模板!C6="停发","√","")</f>
        <v/>
      </c>
      <c r="I9" s="23" t="str">
        <f aca="false">IF(电子模板!C6="续发","√","")</f>
        <v/>
      </c>
      <c r="J9" s="23"/>
      <c r="K9" s="23"/>
      <c r="L9" s="23"/>
      <c r="M9" s="23"/>
      <c r="N9" s="23" t="str">
        <f aca="false">IF(F9="","",IF(电子模板!C6="停发",VLOOKUP(F9,电子模板!$B:$D,3,0),VLOOKUP(F9,电子模板!$B:$I,6,0)))</f>
        <v/>
      </c>
      <c r="O9" s="23"/>
      <c r="P9" s="26" t="str">
        <f aca="false">IF(F9="","",IF(电子模板!C6="停发",VLOOKUP(F9,电子模板!$B:$I,4,0)&amp;"/"&amp;VLOOKUP(F9,电子模板!$B:$I,5,0),VLOOKUP(F9,电子模板!$B:$I,7,0)&amp;"/"&amp;VLOOKUP(F9,电子模板!$B:$I,8,0)))</f>
        <v/>
      </c>
    </row>
    <row r="10" customFormat="false" ht="24.95" hidden="false" customHeight="true" outlineLevel="0" collapsed="false">
      <c r="A10" s="23" t="str">
        <f aca="false">IF(F10="","",ROW(A6))</f>
        <v/>
      </c>
      <c r="B10" s="27"/>
      <c r="C10" s="23" t="str">
        <f aca="false">IF(F10="","","√")</f>
        <v/>
      </c>
      <c r="D10" s="27"/>
      <c r="E10" s="28" t="str">
        <f aca="false">IF(电子模板!B7="","",INDEX(电子模板!$A:$A,MATCH('纸质申报表（自动生成）'!F10,电子模板!$B:$B,0)))</f>
        <v/>
      </c>
      <c r="F10" s="28" t="str">
        <f aca="false">IF(电子模板!B7="","",电子模板!B7)</f>
        <v/>
      </c>
      <c r="G10" s="23"/>
      <c r="H10" s="23" t="str">
        <f aca="false">IF(电子模板!C7="停发","√","")</f>
        <v/>
      </c>
      <c r="I10" s="23" t="str">
        <f aca="false">IF(电子模板!C7="续发","√","")</f>
        <v/>
      </c>
      <c r="J10" s="23"/>
      <c r="K10" s="23"/>
      <c r="L10" s="23"/>
      <c r="M10" s="23"/>
      <c r="N10" s="23" t="str">
        <f aca="false">IF(F10="","",IF(电子模板!C7="停发",VLOOKUP(F10,电子模板!$B:$D,3,0),VLOOKUP(F10,电子模板!$B:$I,6,0)))</f>
        <v/>
      </c>
      <c r="O10" s="23"/>
      <c r="P10" s="26" t="str">
        <f aca="false">IF(F10="","",IF(电子模板!C7="停发",VLOOKUP(F10,电子模板!$B:$I,4,0)&amp;"/"&amp;VLOOKUP(F10,电子模板!$B:$I,5,0),VLOOKUP(F10,电子模板!$B:$I,7,0)&amp;"/"&amp;VLOOKUP(F10,电子模板!$B:$I,8,0)))</f>
        <v/>
      </c>
    </row>
    <row r="11" customFormat="false" ht="24.95" hidden="false" customHeight="true" outlineLevel="0" collapsed="false">
      <c r="A11" s="23" t="str">
        <f aca="false">IF(F11="","",ROW(A7))</f>
        <v/>
      </c>
      <c r="B11" s="27"/>
      <c r="C11" s="23" t="str">
        <f aca="false">IF(F11="","","√")</f>
        <v/>
      </c>
      <c r="D11" s="27"/>
      <c r="E11" s="28" t="str">
        <f aca="false">IF(电子模板!B8="","",INDEX(电子模板!$A:$A,MATCH('纸质申报表（自动生成）'!F11,电子模板!$B:$B,0)))</f>
        <v/>
      </c>
      <c r="F11" s="28" t="str">
        <f aca="false">IF(电子模板!B8="","",电子模板!B8)</f>
        <v/>
      </c>
      <c r="G11" s="23"/>
      <c r="H11" s="23" t="str">
        <f aca="false">IF(电子模板!C8="停发","√","")</f>
        <v/>
      </c>
      <c r="I11" s="23" t="str">
        <f aca="false">IF(电子模板!C8="续发","√","")</f>
        <v/>
      </c>
      <c r="J11" s="23"/>
      <c r="K11" s="23"/>
      <c r="L11" s="23"/>
      <c r="M11" s="23"/>
      <c r="N11" s="23" t="str">
        <f aca="false">IF(F11="","",IF(电子模板!C8="停发",VLOOKUP(F11,电子模板!$B:$D,3,0),VLOOKUP(F11,电子模板!$B:$I,6,0)))</f>
        <v/>
      </c>
      <c r="O11" s="23"/>
      <c r="P11" s="26" t="str">
        <f aca="false">IF(F11="","",IF(电子模板!C8="停发",VLOOKUP(F11,电子模板!$B:$I,4,0)&amp;"/"&amp;VLOOKUP(F11,电子模板!$B:$I,5,0),VLOOKUP(F11,电子模板!$B:$I,7,0)&amp;"/"&amp;VLOOKUP(F11,电子模板!$B:$I,8,0)))</f>
        <v/>
      </c>
    </row>
    <row r="12" customFormat="false" ht="24.95" hidden="false" customHeight="true" outlineLevel="0" collapsed="false">
      <c r="A12" s="23" t="str">
        <f aca="false">IF(F12="","",ROW(A8))</f>
        <v/>
      </c>
      <c r="B12" s="27"/>
      <c r="C12" s="23" t="str">
        <f aca="false">IF(F12="","","√")</f>
        <v/>
      </c>
      <c r="D12" s="27"/>
      <c r="E12" s="28" t="str">
        <f aca="false">IF(电子模板!B9="","",INDEX(电子模板!$A:$A,MATCH('纸质申报表（自动生成）'!F12,电子模板!$B:$B,0)))</f>
        <v/>
      </c>
      <c r="F12" s="28" t="str">
        <f aca="false">IF(电子模板!B9="","",电子模板!B9)</f>
        <v/>
      </c>
      <c r="G12" s="23"/>
      <c r="H12" s="23" t="str">
        <f aca="false">IF(电子模板!C9="停发","√","")</f>
        <v/>
      </c>
      <c r="I12" s="23" t="str">
        <f aca="false">IF(电子模板!C9="续发","√","")</f>
        <v/>
      </c>
      <c r="J12" s="23"/>
      <c r="K12" s="23"/>
      <c r="L12" s="23"/>
      <c r="M12" s="23"/>
      <c r="N12" s="23" t="str">
        <f aca="false">IF(F12="","",IF(电子模板!C9="停发",VLOOKUP(F12,电子模板!$B:$D,3,0),VLOOKUP(F12,电子模板!$B:$I,6,0)))</f>
        <v/>
      </c>
      <c r="O12" s="23"/>
      <c r="P12" s="26" t="str">
        <f aca="false">IF(F12="","",IF(电子模板!C9="停发",VLOOKUP(F12,电子模板!$B:$I,4,0)&amp;"/"&amp;VLOOKUP(F12,电子模板!$B:$I,5,0),VLOOKUP(F12,电子模板!$B:$I,7,0)&amp;"/"&amp;VLOOKUP(F12,电子模板!$B:$I,8,0)))</f>
        <v/>
      </c>
    </row>
    <row r="13" customFormat="false" ht="24.95" hidden="false" customHeight="true" outlineLevel="0" collapsed="false">
      <c r="A13" s="23" t="str">
        <f aca="false">IF(F13="","",ROW(A9))</f>
        <v/>
      </c>
      <c r="B13" s="27"/>
      <c r="C13" s="23" t="str">
        <f aca="false">IF(F13="","","√")</f>
        <v/>
      </c>
      <c r="D13" s="27"/>
      <c r="E13" s="28" t="str">
        <f aca="false">IF(电子模板!B10="","",INDEX(电子模板!$A:$A,MATCH('纸质申报表（自动生成）'!F13,电子模板!$B:$B,0)))</f>
        <v/>
      </c>
      <c r="F13" s="28" t="str">
        <f aca="false">IF(电子模板!B10="","",电子模板!B10)</f>
        <v/>
      </c>
      <c r="G13" s="23"/>
      <c r="H13" s="23" t="str">
        <f aca="false">IF(电子模板!C10="停发","√","")</f>
        <v/>
      </c>
      <c r="I13" s="23" t="str">
        <f aca="false">IF(电子模板!C10="续发","√","")</f>
        <v/>
      </c>
      <c r="J13" s="23"/>
      <c r="K13" s="23"/>
      <c r="L13" s="23"/>
      <c r="M13" s="23"/>
      <c r="N13" s="23" t="str">
        <f aca="false">IF(F13="","",IF(电子模板!C10="停发",VLOOKUP(F13,电子模板!$B:$D,3,0),VLOOKUP(F13,电子模板!$B:$I,6,0)))</f>
        <v/>
      </c>
      <c r="O13" s="23"/>
      <c r="P13" s="26" t="str">
        <f aca="false">IF(F13="","",IF(电子模板!C10="停发",VLOOKUP(F13,电子模板!$B:$I,4,0)&amp;"/"&amp;VLOOKUP(F13,电子模板!$B:$I,5,0),VLOOKUP(F13,电子模板!$B:$I,7,0)&amp;"/"&amp;VLOOKUP(F13,电子模板!$B:$I,8,0)))</f>
        <v/>
      </c>
    </row>
    <row r="14" customFormat="false" ht="24.95" hidden="false" customHeight="true" outlineLevel="0" collapsed="false">
      <c r="A14" s="23" t="str">
        <f aca="false">IF(F14="","",ROW(A10))</f>
        <v/>
      </c>
      <c r="B14" s="27"/>
      <c r="C14" s="23" t="str">
        <f aca="false">IF(F14="","","√")</f>
        <v/>
      </c>
      <c r="D14" s="27"/>
      <c r="E14" s="28" t="str">
        <f aca="false">IF(电子模板!B11="","",INDEX(电子模板!$A:$A,MATCH('纸质申报表（自动生成）'!F14,电子模板!$B:$B,0)))</f>
        <v/>
      </c>
      <c r="F14" s="28" t="str">
        <f aca="false">IF(电子模板!B11="","",电子模板!B11)</f>
        <v/>
      </c>
      <c r="G14" s="23"/>
      <c r="H14" s="23" t="str">
        <f aca="false">IF(电子模板!C11="停发","√","")</f>
        <v/>
      </c>
      <c r="I14" s="23" t="str">
        <f aca="false">IF(电子模板!C11="续发","√","")</f>
        <v/>
      </c>
      <c r="J14" s="23"/>
      <c r="K14" s="23"/>
      <c r="L14" s="23"/>
      <c r="M14" s="23"/>
      <c r="N14" s="23" t="str">
        <f aca="false">IF(F14="","",IF(电子模板!C11="停发",VLOOKUP(F14,电子模板!$B:$D,3,0),VLOOKUP(F14,电子模板!$B:$I,6,0)))</f>
        <v/>
      </c>
      <c r="O14" s="23"/>
      <c r="P14" s="26" t="str">
        <f aca="false">IF(F14="","",IF(电子模板!C11="停发",VLOOKUP(F14,电子模板!$B:$I,4,0)&amp;"/"&amp;VLOOKUP(F14,电子模板!$B:$I,5,0),VLOOKUP(F14,电子模板!$B:$I,7,0)&amp;"/"&amp;VLOOKUP(F14,电子模板!$B:$I,8,0)))</f>
        <v/>
      </c>
    </row>
    <row r="15" customFormat="false" ht="24.95" hidden="false" customHeight="true" outlineLevel="0" collapsed="false">
      <c r="A15" s="29" t="s">
        <v>35</v>
      </c>
      <c r="B15" s="29"/>
      <c r="C15" s="29"/>
      <c r="D15" s="29"/>
      <c r="E15" s="30"/>
      <c r="F15" s="30"/>
      <c r="G15" s="31"/>
      <c r="H15" s="32" t="s">
        <v>36</v>
      </c>
      <c r="I15" s="30"/>
      <c r="J15" s="30"/>
      <c r="K15" s="30"/>
      <c r="L15" s="30"/>
      <c r="M15" s="30"/>
      <c r="N15" s="30"/>
      <c r="O15" s="30"/>
      <c r="P15" s="33"/>
    </row>
    <row r="16" customFormat="false" ht="24.95" hidden="false" customHeight="true" outlineLevel="0" collapsed="false">
      <c r="A16" s="34"/>
      <c r="B16" s="35"/>
      <c r="C16" s="36"/>
      <c r="D16" s="35"/>
      <c r="E16" s="36"/>
      <c r="F16" s="36"/>
      <c r="G16" s="34"/>
      <c r="H16" s="37" t="s">
        <v>37</v>
      </c>
      <c r="I16" s="36"/>
      <c r="J16" s="36"/>
      <c r="K16" s="36"/>
      <c r="L16" s="36"/>
      <c r="M16" s="36"/>
      <c r="N16" s="36"/>
      <c r="O16" s="36"/>
      <c r="P16" s="38"/>
    </row>
    <row r="17" customFormat="false" ht="24.95" hidden="false" customHeight="true" outlineLevel="0" collapsed="false">
      <c r="A17" s="39" t="s">
        <v>38</v>
      </c>
      <c r="B17" s="39"/>
      <c r="C17" s="39"/>
      <c r="D17" s="39"/>
      <c r="E17" s="40"/>
      <c r="F17" s="41" t="s">
        <v>39</v>
      </c>
      <c r="G17" s="42"/>
      <c r="H17" s="41" t="s">
        <v>40</v>
      </c>
      <c r="I17" s="40"/>
      <c r="J17" s="40"/>
      <c r="K17" s="40"/>
      <c r="L17" s="40"/>
      <c r="M17" s="40"/>
      <c r="N17" s="40"/>
      <c r="O17" s="41" t="s">
        <v>41</v>
      </c>
      <c r="P17" s="43"/>
    </row>
    <row r="18" customFormat="false" ht="24.95" hidden="false" customHeight="true" outlineLevel="0" collapsed="false">
      <c r="A18" s="44" t="s">
        <v>42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</sheetData>
  <mergeCells count="13">
    <mergeCell ref="A1:P1"/>
    <mergeCell ref="N2:P2"/>
    <mergeCell ref="A3:A4"/>
    <mergeCell ref="B3:C3"/>
    <mergeCell ref="D3:D4"/>
    <mergeCell ref="E3:E4"/>
    <mergeCell ref="F3:F4"/>
    <mergeCell ref="G3:M3"/>
    <mergeCell ref="N3:O3"/>
    <mergeCell ref="P3:P4"/>
    <mergeCell ref="A15:D15"/>
    <mergeCell ref="A17:D17"/>
    <mergeCell ref="A18:P18"/>
  </mergeCells>
  <printOptions headings="false" gridLines="false" gridLinesSet="true" horizontalCentered="false" verticalCentered="false"/>
  <pageMargins left="0.670138888888889" right="0.170138888888889" top="0.920138888888889" bottom="0.66944444444444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</dc:creator>
  <dc:description/>
  <dc:language>en-US</dc:language>
  <cp:lastModifiedBy>；‘，</cp:lastModifiedBy>
  <cp:lastPrinted>2017-08-21T06:17:55Z</cp:lastPrinted>
  <dcterms:modified xsi:type="dcterms:W3CDTF">2024-01-25T06:4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