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创业服务中心经费" sheetId="14" state="visible" r:id="rId15"/>
    <sheet name="建立失业预警制度专项经费" sheetId="15" state="visible" r:id="rId16"/>
    <sheet name="人力资源市场建设专项工作经费" sheetId="16" state="visible" r:id="rId17"/>
    <sheet name="失业动态监测运行经费" sheetId="17" state="visible" r:id="rId18"/>
    <sheet name="业务运行费" sheetId="18" state="visible" r:id="rId19"/>
    <sheet name="援藏援彝干部人才补助经费" sheetId="19" state="visible" r:id="rId2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0</definedName>
    <definedName function="false" hidden="false" localSheetId="14" name="Excel_BuiltIn_Print_Area" vbProcedure="false">0</definedName>
    <definedName function="false" hidden="false" localSheetId="15" name="Excel_BuiltIn_Print_Area" vbProcedure="false">0</definedName>
    <definedName function="false" hidden="false" localSheetId="16" name="Excel_BuiltIn_Print_Area" vbProcedure="false">0</definedName>
    <definedName function="false" hidden="false" localSheetId="17" name="Excel_BuiltIn_Print_Area" vbProcedure="false">0</definedName>
    <definedName function="false" hidden="false" localSheetId="1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23">
  <si>
    <t xml:space="preserve">攀枝花市就业创业促进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就业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504001</t>
  </si>
  <si>
    <t xml:space="preserve">其他组织事务支出</t>
  </si>
  <si>
    <t xml:space="preserve">208</t>
  </si>
  <si>
    <t xml:space="preserve">01</t>
  </si>
  <si>
    <t xml:space="preserve">行政运行（人社）</t>
  </si>
  <si>
    <t xml:space="preserve">06</t>
  </si>
  <si>
    <t xml:space="preserve">就业管理事务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599</t>
  </si>
  <si>
    <t xml:space="preserve">其他支出（其他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援彝干部人才补助经费</t>
    </r>
  </si>
  <si>
    <t xml:space="preserve">建立失业预警制度专项经费</t>
  </si>
  <si>
    <t xml:space="preserve">业务运行费</t>
  </si>
  <si>
    <t xml:space="preserve">创业服务中心经费</t>
  </si>
  <si>
    <t xml:space="preserve">人力资源市场建设专项工作经费</t>
  </si>
  <si>
    <t xml:space="preserve">失业动态监测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沙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创业讲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项目路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对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个创业项目进行诊断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完成对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个项目的诊断</t>
    </r>
  </si>
  <si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万元。（完成系统诊断项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个；完成项目初级诊断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个；完成专家咨询项目诊断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；完成专家深度项目诊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</si>
  <si>
    <t xml:space="preserve">质量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项目路演</t>
    </r>
  </si>
  <si>
    <r>
      <rPr>
        <sz val="9"/>
        <rFont val="Noto Sans"/>
        <family val="2"/>
      </rPr>
      <t xml:space="preserve">项目路演包含模拟路演、融资路演和业务路演，全年路演项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时效指标 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讲座</t>
    </r>
  </si>
  <si>
    <r>
      <rPr>
        <sz val="9"/>
        <rFont val="Noto Sans"/>
        <family val="2"/>
      </rPr>
      <t xml:space="preserve">经费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（创业讲座包含创业基础讲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创业过程中针对性讲座。讲座活动惠及创业者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人）</t>
    </r>
  </si>
  <si>
    <t xml:space="preserve">成本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创业沙龙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创业服务促进</t>
  </si>
  <si>
    <t xml:space="preserve">为城乡创业者提供更好的创业服务，引导创业者更好创业，提升创业成功率。</t>
  </si>
  <si>
    <t xml:space="preserve">满意度指标 </t>
  </si>
  <si>
    <t xml:space="preserve">服务对象满意度指标 </t>
  </si>
  <si>
    <t xml:space="preserve">创业者满意度</t>
  </si>
  <si>
    <t xml:space="preserve">≥95%</t>
  </si>
  <si>
    <t xml:space="preserve">一是根据现有指标体系继续收集指标数据；二是根据现有预警模型开展警情分析与预测；三是完善现有指标体系及预警模型；四是根据预警模型进一步完善失业应急预案。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、进出口总额等</t>
    </r>
  </si>
  <si>
    <t xml:space="preserve">按季收集相关指标数据，涉及统计、海关等部门。</t>
  </si>
  <si>
    <t xml:space="preserve">调查失业率同时修正完善失业预警系统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监测点范围内用人单位用工情况和个人就业失业情况进行调查，获取全市调查失业率。</t>
    </r>
  </si>
  <si>
    <t xml:space="preserve">分析报告</t>
  </si>
  <si>
    <r>
      <rPr>
        <sz val="9"/>
        <rFont val="Noto Sans"/>
        <family val="2"/>
      </rPr>
      <t xml:space="preserve">本季度结束后，下一季度次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t xml:space="preserve">聘用调查员经费</t>
  </si>
  <si>
    <r>
      <rPr>
        <sz val="9"/>
        <rFont val="Noto Sans"/>
        <family val="2"/>
      </rPr>
      <t xml:space="preserve">支付聘用人员（编制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工资（包干经费及社保公积金）共计</t>
    </r>
    <r>
      <rPr>
        <sz val="9"/>
        <rFont val="宋体"/>
        <family val="0"/>
        <charset val="134"/>
      </rPr>
      <t xml:space="preserve">57.71</t>
    </r>
    <r>
      <rPr>
        <sz val="9"/>
        <rFont val="Noto Sans"/>
        <family val="2"/>
      </rPr>
      <t xml:space="preserve">万元。</t>
    </r>
  </si>
  <si>
    <t xml:space="preserve">对全市失业警情进行分析和预测</t>
  </si>
  <si>
    <t xml:space="preserve">对当期的失业警情进行判定，对未来一段时间的失业警情进行预测，提前防范失业风险。</t>
  </si>
  <si>
    <t xml:space="preserve">可持续影响指标</t>
  </si>
  <si>
    <t xml:space="preserve">主管部门满意度</t>
  </si>
  <si>
    <t xml:space="preserve">≥90%</t>
  </si>
  <si>
    <t xml:space="preserve">各类招聘会；“攀枝花公共招聘网”购买服务；指导全市农村公益性岗位开发工作，开展基层平台工作人员政策、业务培训工作。</t>
  </si>
  <si>
    <t xml:space="preserve">各类招聘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（春风行动、就业援助月、大学生招聘月、就业扶贫日、金秋招聘会、民营企业招聘周等）</t>
    </r>
  </si>
  <si>
    <t xml:space="preserve">基层平台建设</t>
  </si>
  <si>
    <t xml:space="preserve">指导全市农村公益性岗位开发工作，开展基层平台工作人员政策、业务培训工作。</t>
  </si>
  <si>
    <t xml:space="preserve">就业系统升级</t>
  </si>
  <si>
    <t xml:space="preserve">数据清理及迁移、硬件升级、培训</t>
  </si>
  <si>
    <t xml:space="preserve">“攀枝花公共招聘网”购买服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（年终综合考核排名居全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6-8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9-10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1-12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3-1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名以后，给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基础信息费，同时终止下一年度合作。）</t>
    </r>
  </si>
  <si>
    <t xml:space="preserve">公共招聘网推广</t>
  </si>
  <si>
    <t xml:space="preserve">建立更好的服务平台</t>
  </si>
  <si>
    <t xml:space="preserve">增加就业、增加劳动者收入</t>
  </si>
  <si>
    <t xml:space="preserve">公众满意度</t>
  </si>
  <si>
    <r>
      <rPr>
        <sz val="10"/>
        <rFont val="Noto Sans"/>
        <family val="2"/>
      </rPr>
      <t xml:space="preserve">一是按月对全市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家有代表性的企业开展失业动态监测，按月撰写失业动态监测报告；二是按月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工业园区中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家企业开展园区用工监测，按季撰写园区用工监测报告；三是定期对监测经办人员开展业务培训，加强数据填报的准确性、及时性；四是通过监测及时了解企业用工的变化，为失业预警分析提供依据，为政府和有关部门准确判断就业失业形势提供客观翔实的数据。</t>
    </r>
  </si>
  <si>
    <t xml:space="preserve">失业动态监测企业按月填报用工情况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家监测企业</t>
    </r>
  </si>
  <si>
    <t xml:space="preserve">园区用工监测企业按月填报用工情况</t>
  </si>
  <si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家监测企业</t>
    </r>
  </si>
  <si>
    <t xml:space="preserve">上报数据退回次数</t>
  </si>
  <si>
    <t xml:space="preserve">2≤</t>
  </si>
  <si>
    <t xml:space="preserve">失业动态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</t>
    </r>
  </si>
  <si>
    <t xml:space="preserve">园区用工监测报送时间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</t>
    </r>
  </si>
  <si>
    <t xml:space="preserve">监测工作经费</t>
  </si>
  <si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*0.021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≈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（监测人员交通补助及培训费用）</t>
    </r>
  </si>
  <si>
    <t xml:space="preserve">及时准确了解企业用工情况变化</t>
  </si>
  <si>
    <t xml:space="preserve">为政府和有关部门准确判断就业失业形势提供客观数据，为政策制定提供参考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全员培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召开各类会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用车辆。</t>
    </r>
  </si>
  <si>
    <t xml:space="preserve">一类会议：全市促进创业带动就业工作领导小组会；全市就业创业工作联席会；全国创业培训讲师大赛攀枝花市初赛。三、四类会议：全市就业工作会；失业动态监测培训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补充租车费不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确保上级下达目标任务完成及单位资金、基金安全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目标考核为准</t>
    </r>
  </si>
  <si>
    <t xml:space="preserve">职业指导师、人力资源管理师、职业信息分析师及其他培训的培训费、差旅费。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t xml:space="preserve">完成工作任务</t>
  </si>
  <si>
    <t xml:space="preserve">工作及年度目标任务完成情况达到好</t>
  </si>
  <si>
    <t xml:space="preserve">生态效益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援藏援彝干部人才补助经费</t>
    </r>
  </si>
  <si>
    <t xml:space="preserve">扶贫援藏</t>
  </si>
  <si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50</t>
    </r>
    <r>
      <rPr>
        <sz val="9"/>
        <rFont val="Noto Sans"/>
        <family val="2"/>
      </rPr>
      <t xml:space="preserve">工作日）</t>
    </r>
  </si>
  <si>
    <t xml:space="preserve">援藏援彝特殊补贴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交通及通讯补贴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）</t>
    </r>
  </si>
  <si>
    <t xml:space="preserve">援藏干部补贴</t>
  </si>
  <si>
    <t xml:space="preserve">脱贫攻坚</t>
  </si>
  <si>
    <t xml:space="preserve">完成省里下达任务</t>
  </si>
  <si>
    <t xml:space="preserve">贫困户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3</v>
      </c>
      <c r="I1" s="134"/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5</v>
      </c>
      <c r="B4" s="52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1" t="s">
        <v>59</v>
      </c>
      <c r="D5" s="152" t="s">
        <v>207</v>
      </c>
      <c r="E5" s="128" t="s">
        <v>308</v>
      </c>
      <c r="F5" s="128"/>
      <c r="G5" s="128"/>
      <c r="H5" s="153" t="s">
        <v>167</v>
      </c>
      <c r="I5" s="134"/>
    </row>
    <row r="6" customFormat="false" ht="33.75" hidden="false" customHeight="true" outlineLevel="0" collapsed="false">
      <c r="A6" s="52"/>
      <c r="B6" s="52"/>
      <c r="C6" s="151"/>
      <c r="D6" s="152"/>
      <c r="E6" s="154" t="s">
        <v>74</v>
      </c>
      <c r="F6" s="155" t="s">
        <v>309</v>
      </c>
      <c r="G6" s="152" t="s">
        <v>310</v>
      </c>
      <c r="H6" s="153"/>
      <c r="I6" s="134"/>
    </row>
    <row r="7" customFormat="false" ht="20.1" hidden="false" customHeight="true" outlineLevel="0" collapsed="false">
      <c r="A7" s="57"/>
      <c r="B7" s="156" t="s">
        <v>59</v>
      </c>
      <c r="C7" s="60" t="n">
        <v>11305</v>
      </c>
      <c r="D7" s="124" t="n">
        <v>0</v>
      </c>
      <c r="E7" s="61" t="n">
        <v>0</v>
      </c>
      <c r="F7" s="59" t="n">
        <v>0</v>
      </c>
      <c r="G7" s="60" t="n">
        <v>0</v>
      </c>
      <c r="H7" s="124" t="n">
        <v>11305</v>
      </c>
      <c r="I7" s="138"/>
    </row>
    <row r="8" customFormat="false" ht="20.1" hidden="false" customHeight="true" outlineLevel="0" collapsed="false">
      <c r="A8" s="57" t="s">
        <v>85</v>
      </c>
      <c r="B8" s="156" t="s">
        <v>0</v>
      </c>
      <c r="C8" s="60" t="n">
        <v>11305</v>
      </c>
      <c r="D8" s="124" t="n">
        <v>0</v>
      </c>
      <c r="E8" s="61" t="n">
        <v>0</v>
      </c>
      <c r="F8" s="59" t="n">
        <v>0</v>
      </c>
      <c r="G8" s="60" t="n">
        <v>0</v>
      </c>
      <c r="H8" s="124" t="n">
        <v>11305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49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7"/>
    </row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4</v>
      </c>
      <c r="I1" s="134"/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5</v>
      </c>
      <c r="B4" s="48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1" t="s">
        <v>59</v>
      </c>
      <c r="D5" s="48" t="s">
        <v>207</v>
      </c>
      <c r="E5" s="117" t="s">
        <v>308</v>
      </c>
      <c r="F5" s="117"/>
      <c r="G5" s="117"/>
      <c r="H5" s="172" t="s">
        <v>167</v>
      </c>
      <c r="I5" s="134"/>
    </row>
    <row r="6" customFormat="false" ht="33.75" hidden="false" customHeight="true" outlineLevel="0" collapsed="false">
      <c r="A6" s="48"/>
      <c r="B6" s="48"/>
      <c r="C6" s="171"/>
      <c r="D6" s="48"/>
      <c r="E6" s="48" t="s">
        <v>74</v>
      </c>
      <c r="F6" s="48" t="s">
        <v>309</v>
      </c>
      <c r="G6" s="48" t="s">
        <v>310</v>
      </c>
      <c r="H6" s="172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7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7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7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7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9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2"/>
      <c r="C3" s="142"/>
      <c r="D3" s="142"/>
      <c r="E3" s="142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2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5" t="s">
        <v>79</v>
      </c>
      <c r="B6" s="176" t="s">
        <v>80</v>
      </c>
      <c r="C6" s="176" t="s">
        <v>81</v>
      </c>
      <c r="D6" s="172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9"/>
      <c r="E8" s="170"/>
      <c r="F8" s="170"/>
      <c r="G8" s="17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A22:IV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30.65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0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2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2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329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43.5" hidden="false" customHeight="true" outlineLevel="0" collapsed="false">
      <c r="A11" s="196"/>
      <c r="B11" s="201" t="s">
        <v>335</v>
      </c>
      <c r="C11" s="201" t="s">
        <v>336</v>
      </c>
      <c r="D11" s="202" t="s">
        <v>337</v>
      </c>
      <c r="E11" s="203" t="s">
        <v>338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5" hidden="false" customHeight="true" outlineLevel="0" collapsed="false">
      <c r="A13" s="196"/>
      <c r="B13" s="201"/>
      <c r="C13" s="206" t="s">
        <v>339</v>
      </c>
      <c r="D13" s="202" t="s">
        <v>340</v>
      </c>
      <c r="E13" s="203" t="s">
        <v>341</v>
      </c>
    </row>
    <row r="14" customFormat="false" ht="54.75" hidden="false" customHeight="true" outlineLevel="0" collapsed="false">
      <c r="A14" s="196"/>
      <c r="B14" s="201"/>
      <c r="C14" s="206" t="s">
        <v>342</v>
      </c>
      <c r="D14" s="202" t="s">
        <v>343</v>
      </c>
      <c r="E14" s="203" t="s">
        <v>344</v>
      </c>
    </row>
    <row r="15" customFormat="false" ht="16.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  <c r="F18" s="182"/>
    </row>
    <row r="19" customFormat="false" ht="16.5" hidden="false" customHeight="true" outlineLevel="0" collapsed="false">
      <c r="A19" s="196"/>
      <c r="B19" s="201"/>
      <c r="C19" s="206" t="s">
        <v>345</v>
      </c>
      <c r="D19" s="202" t="s">
        <v>346</v>
      </c>
      <c r="E19" s="205" t="s">
        <v>347</v>
      </c>
      <c r="F19" s="182"/>
      <c r="H19" s="182"/>
    </row>
    <row r="20" customFormat="false" ht="16.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F20" s="182"/>
      <c r="G20" s="182"/>
    </row>
    <row r="21" customFormat="false" ht="15.75" hidden="false" customHeight="true" outlineLevel="0" collapsed="false">
      <c r="A21" s="196"/>
      <c r="B21" s="206" t="s">
        <v>348</v>
      </c>
      <c r="C21" s="206" t="s">
        <v>349</v>
      </c>
      <c r="D21" s="204" t="s">
        <v>52</v>
      </c>
      <c r="E21" s="205" t="s">
        <v>52</v>
      </c>
      <c r="F21" s="182"/>
    </row>
    <row r="22" customFormat="false" ht="46.5" hidden="false" customHeight="true" outlineLevel="0" collapsed="false">
      <c r="A22" s="196"/>
      <c r="B22" s="206"/>
      <c r="C22" s="206" t="s">
        <v>350</v>
      </c>
      <c r="D22" s="202" t="s">
        <v>351</v>
      </c>
      <c r="E22" s="203" t="s">
        <v>352</v>
      </c>
      <c r="F22" s="182"/>
    </row>
    <row r="23" customFormat="false" ht="16.5" hidden="false" customHeight="true" outlineLevel="0" collapsed="false">
      <c r="A23" s="196"/>
      <c r="B23" s="206"/>
      <c r="C23" s="206"/>
      <c r="D23" s="204" t="s">
        <v>52</v>
      </c>
      <c r="E23" s="205" t="s">
        <v>52</v>
      </c>
      <c r="F23" s="182"/>
    </row>
    <row r="24" customFormat="false" ht="12.75" hidden="false" customHeight="true" outlineLevel="0" collapsed="false">
      <c r="A24" s="196"/>
      <c r="B24" s="206"/>
      <c r="C24" s="201"/>
      <c r="D24" s="204" t="s">
        <v>52</v>
      </c>
      <c r="E24" s="205" t="s">
        <v>52</v>
      </c>
      <c r="F24" s="182"/>
    </row>
    <row r="25" customFormat="false" ht="16.5" hidden="false" customHeight="true" outlineLevel="0" collapsed="false">
      <c r="A25" s="196"/>
      <c r="B25" s="206"/>
      <c r="C25" s="206"/>
      <c r="D25" s="204" t="s">
        <v>52</v>
      </c>
      <c r="E25" s="205" t="s">
        <v>52</v>
      </c>
      <c r="F25" s="182"/>
    </row>
    <row r="26" customFormat="false" ht="16.5" hidden="false" customHeight="true" outlineLevel="0" collapsed="false">
      <c r="A26" s="196"/>
      <c r="B26" s="206"/>
      <c r="C26" s="207"/>
      <c r="D26" s="204" t="s">
        <v>52</v>
      </c>
      <c r="E26" s="205" t="s">
        <v>52</v>
      </c>
      <c r="F26" s="182"/>
      <c r="G26" s="182"/>
    </row>
    <row r="27" customFormat="false" ht="16.5" hidden="false" customHeight="true" outlineLevel="0" collapsed="false">
      <c r="A27" s="196"/>
      <c r="B27" s="206" t="s">
        <v>353</v>
      </c>
      <c r="C27" s="206" t="s">
        <v>354</v>
      </c>
      <c r="D27" s="202" t="s">
        <v>355</v>
      </c>
      <c r="E27" s="205" t="s">
        <v>356</v>
      </c>
      <c r="F27" s="182"/>
      <c r="G27" s="182"/>
    </row>
    <row r="28" customFormat="false" ht="16.5" hidden="false" customHeight="true" outlineLevel="0" collapsed="false">
      <c r="A28" s="196"/>
      <c r="B28" s="206"/>
      <c r="C28" s="206"/>
      <c r="D28" s="204" t="s">
        <v>52</v>
      </c>
      <c r="E28" s="205" t="s">
        <v>52</v>
      </c>
      <c r="F28" s="182"/>
      <c r="G28" s="182"/>
    </row>
    <row r="29" customFormat="false" ht="12.75" hidden="false" customHeight="true" outlineLevel="0" collapsed="false">
      <c r="A29" s="196"/>
      <c r="B29" s="206"/>
      <c r="C29" s="206"/>
      <c r="D29" s="204" t="s">
        <v>52</v>
      </c>
      <c r="E29" s="205" t="s">
        <v>52</v>
      </c>
    </row>
    <row r="30" customFormat="false" ht="12.75" hidden="false" customHeight="true" outlineLevel="0" collapsed="false">
      <c r="A30" s="196"/>
      <c r="B30" s="206"/>
      <c r="C30" s="206"/>
      <c r="D30" s="204" t="s">
        <v>52</v>
      </c>
      <c r="E30" s="205" t="s">
        <v>52</v>
      </c>
    </row>
    <row r="31" customFormat="false" ht="16.5" hidden="false" customHeight="true" outlineLevel="0" collapsed="false">
      <c r="A31" s="196"/>
      <c r="B31" s="206"/>
      <c r="C31" s="206"/>
      <c r="D31" s="208" t="s">
        <v>52</v>
      </c>
      <c r="E31" s="209" t="s">
        <v>52</v>
      </c>
    </row>
  </sheetData>
  <mergeCells count="19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1"/>
    <mergeCell ref="B11:B20"/>
    <mergeCell ref="C11:C12"/>
    <mergeCell ref="C14:C18"/>
    <mergeCell ref="C19:C20"/>
    <mergeCell ref="B21:B26"/>
    <mergeCell ref="C22:C23"/>
    <mergeCell ref="C24:C25"/>
    <mergeCell ref="B27:B31"/>
    <mergeCell ref="C27:C31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2.49"/>
    <col collapsed="false" customWidth="true" hidden="false" outlineLevel="0" max="3" min="3" style="177" width="15.82"/>
    <col collapsed="false" customWidth="true" hidden="false" outlineLevel="0" max="4" min="4" style="177" width="36.16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8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57.71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57.71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57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4" t="s">
        <v>358</v>
      </c>
      <c r="E11" s="203" t="s">
        <v>359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5" hidden="false" customHeight="true" outlineLevel="0" collapsed="false">
      <c r="A13" s="196"/>
      <c r="B13" s="201"/>
      <c r="C13" s="206" t="s">
        <v>339</v>
      </c>
      <c r="D13" s="202" t="s">
        <v>360</v>
      </c>
      <c r="E13" s="203" t="s">
        <v>361</v>
      </c>
    </row>
    <row r="14" customFormat="false" ht="16.5" hidden="false" customHeight="true" outlineLevel="0" collapsed="false">
      <c r="A14" s="196"/>
      <c r="B14" s="201"/>
      <c r="C14" s="206" t="s">
        <v>342</v>
      </c>
      <c r="D14" s="202" t="s">
        <v>362</v>
      </c>
      <c r="E14" s="203" t="s">
        <v>363</v>
      </c>
    </row>
    <row r="15" customFormat="false" ht="16.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40.5" hidden="false" customHeight="true" outlineLevel="0" collapsed="false">
      <c r="A16" s="196"/>
      <c r="B16" s="201"/>
      <c r="C16" s="206" t="s">
        <v>345</v>
      </c>
      <c r="D16" s="202" t="s">
        <v>364</v>
      </c>
      <c r="E16" s="203" t="s">
        <v>365</v>
      </c>
      <c r="F16" s="182"/>
      <c r="H16" s="182"/>
    </row>
    <row r="17" customFormat="false" ht="37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  <c r="G17" s="182"/>
    </row>
    <row r="18" customFormat="false" ht="16.5" hidden="false" customHeight="true" outlineLevel="0" collapsed="false">
      <c r="A18" s="196"/>
      <c r="B18" s="207"/>
      <c r="C18" s="207"/>
      <c r="D18" s="204" t="s">
        <v>52</v>
      </c>
      <c r="E18" s="205" t="s">
        <v>52</v>
      </c>
      <c r="F18" s="182"/>
      <c r="G18" s="182"/>
    </row>
    <row r="19" customFormat="false" ht="55.5" hidden="false" customHeight="true" outlineLevel="0" collapsed="false">
      <c r="A19" s="196"/>
      <c r="B19" s="207"/>
      <c r="C19" s="206" t="s">
        <v>350</v>
      </c>
      <c r="D19" s="202" t="s">
        <v>366</v>
      </c>
      <c r="E19" s="203" t="s">
        <v>367</v>
      </c>
      <c r="F19" s="182"/>
    </row>
    <row r="20" customFormat="false" ht="16.5" hidden="false" customHeight="true" outlineLevel="0" collapsed="false">
      <c r="A20" s="196"/>
      <c r="B20" s="207"/>
      <c r="C20" s="207"/>
      <c r="D20" s="204" t="s">
        <v>52</v>
      </c>
      <c r="E20" s="205" t="s">
        <v>52</v>
      </c>
      <c r="F20" s="182"/>
    </row>
    <row r="21" customFormat="false" ht="12.75" hidden="false" customHeight="true" outlineLevel="0" collapsed="false">
      <c r="A21" s="196"/>
      <c r="B21" s="207"/>
      <c r="C21" s="207"/>
      <c r="D21" s="211" t="s">
        <v>52</v>
      </c>
      <c r="E21" s="211" t="s">
        <v>52</v>
      </c>
      <c r="F21" s="182"/>
    </row>
    <row r="22" customFormat="false" ht="12.75" hidden="false" customHeight="true" outlineLevel="0" collapsed="false">
      <c r="A22" s="196"/>
      <c r="B22" s="207"/>
      <c r="C22" s="207"/>
      <c r="D22" s="204" t="s">
        <v>52</v>
      </c>
      <c r="E22" s="205" t="s">
        <v>52</v>
      </c>
      <c r="F22" s="182"/>
    </row>
    <row r="23" customFormat="false" ht="16.5" hidden="false" customHeight="true" outlineLevel="0" collapsed="false">
      <c r="A23" s="196"/>
      <c r="B23" s="207"/>
      <c r="C23" s="207"/>
      <c r="D23" s="204" t="s">
        <v>52</v>
      </c>
      <c r="E23" s="205" t="s">
        <v>52</v>
      </c>
      <c r="F23" s="182"/>
      <c r="G23" s="182"/>
    </row>
    <row r="24" customFormat="false" ht="16.5" hidden="false" customHeight="true" outlineLevel="0" collapsed="false">
      <c r="A24" s="196"/>
      <c r="B24" s="207"/>
      <c r="C24" s="207"/>
      <c r="D24" s="204" t="s">
        <v>52</v>
      </c>
      <c r="E24" s="205" t="s">
        <v>52</v>
      </c>
      <c r="F24" s="182"/>
    </row>
    <row r="25" customFormat="false" ht="16.5" hidden="false" customHeight="true" outlineLevel="0" collapsed="false">
      <c r="A25" s="196"/>
      <c r="B25" s="207"/>
      <c r="C25" s="206" t="s">
        <v>368</v>
      </c>
      <c r="D25" s="204" t="s">
        <v>52</v>
      </c>
      <c r="E25" s="205" t="s">
        <v>52</v>
      </c>
      <c r="F25" s="182"/>
    </row>
    <row r="26" customFormat="false" ht="18" hidden="false" customHeight="true" outlineLevel="0" collapsed="false">
      <c r="A26" s="196"/>
      <c r="B26" s="206" t="s">
        <v>353</v>
      </c>
      <c r="C26" s="206" t="s">
        <v>354</v>
      </c>
      <c r="D26" s="202" t="s">
        <v>369</v>
      </c>
      <c r="E26" s="205" t="s">
        <v>370</v>
      </c>
      <c r="F26" s="182"/>
      <c r="G26" s="182"/>
    </row>
    <row r="27" customFormat="false" ht="16.5" hidden="false" customHeight="true" outlineLevel="0" collapsed="false">
      <c r="A27" s="196"/>
      <c r="B27" s="206"/>
      <c r="C27" s="206"/>
      <c r="D27" s="208" t="s">
        <v>52</v>
      </c>
      <c r="E27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17"/>
    <mergeCell ref="C11:C12"/>
    <mergeCell ref="C14:C15"/>
    <mergeCell ref="C16:C17"/>
    <mergeCell ref="B18:B25"/>
    <mergeCell ref="C19:C23"/>
    <mergeCell ref="B26:B27"/>
    <mergeCell ref="C26:C27"/>
  </mergeCells>
  <printOptions headings="false" gridLines="false" gridLinesSet="true" horizontalCentered="false" verticalCentered="false"/>
  <pageMargins left="0.1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29.5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1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0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0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71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47.25" hidden="false" customHeight="true" outlineLevel="0" collapsed="false">
      <c r="A11" s="196"/>
      <c r="B11" s="201" t="s">
        <v>335</v>
      </c>
      <c r="C11" s="201" t="s">
        <v>336</v>
      </c>
      <c r="D11" s="202" t="s">
        <v>372</v>
      </c>
      <c r="E11" s="205" t="s">
        <v>373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46.5" hidden="false" customHeight="true" outlineLevel="0" collapsed="false">
      <c r="A13" s="196"/>
      <c r="B13" s="201"/>
      <c r="C13" s="206" t="s">
        <v>339</v>
      </c>
      <c r="D13" s="202" t="s">
        <v>374</v>
      </c>
      <c r="E13" s="203" t="s">
        <v>375</v>
      </c>
    </row>
    <row r="14" customFormat="false" ht="51" hidden="false" customHeight="true" outlineLevel="0" collapsed="false">
      <c r="A14" s="196"/>
      <c r="B14" s="201"/>
      <c r="C14" s="206" t="s">
        <v>342</v>
      </c>
      <c r="D14" s="202" t="s">
        <v>376</v>
      </c>
      <c r="E14" s="203" t="s">
        <v>377</v>
      </c>
    </row>
    <row r="15" customFormat="false" ht="60.75" hidden="false" customHeight="true" outlineLevel="0" collapsed="false">
      <c r="A15" s="196"/>
      <c r="B15" s="201"/>
      <c r="C15" s="206" t="s">
        <v>345</v>
      </c>
      <c r="D15" s="202" t="s">
        <v>378</v>
      </c>
      <c r="E15" s="205" t="s">
        <v>379</v>
      </c>
      <c r="F15" s="182"/>
      <c r="H15" s="182"/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  <c r="G17" s="182"/>
    </row>
    <row r="18" customFormat="false" ht="16.5" hidden="false" customHeight="true" outlineLevel="0" collapsed="false">
      <c r="A18" s="196"/>
      <c r="B18" s="201"/>
      <c r="C18" s="206" t="s">
        <v>350</v>
      </c>
      <c r="D18" s="202" t="s">
        <v>380</v>
      </c>
      <c r="E18" s="203" t="s">
        <v>381</v>
      </c>
      <c r="F18" s="182"/>
    </row>
    <row r="19" customFormat="false" ht="16.5" hidden="false" customHeight="true" outlineLevel="0" collapsed="false">
      <c r="A19" s="196"/>
      <c r="B19" s="201"/>
      <c r="C19" s="201"/>
      <c r="D19" s="202" t="s">
        <v>372</v>
      </c>
      <c r="E19" s="203" t="s">
        <v>382</v>
      </c>
      <c r="F19" s="182"/>
    </row>
    <row r="20" customFormat="false" ht="12.75" hidden="false" customHeight="true" outlineLevel="0" collapsed="false">
      <c r="A20" s="196"/>
      <c r="B20" s="201"/>
      <c r="C20" s="201"/>
      <c r="D20" s="211" t="s">
        <v>52</v>
      </c>
      <c r="E20" s="211" t="s">
        <v>52</v>
      </c>
      <c r="F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  <c r="F21" s="182"/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  <c r="F22" s="182"/>
      <c r="G22" s="182"/>
    </row>
    <row r="23" customFormat="false" ht="12.75" hidden="false" customHeight="true" outlineLevel="0" collapsed="false">
      <c r="A23" s="196"/>
      <c r="B23" s="201"/>
      <c r="C23" s="201"/>
      <c r="D23" s="204" t="s">
        <v>52</v>
      </c>
      <c r="E23" s="205" t="s">
        <v>52</v>
      </c>
      <c r="F23" s="182"/>
      <c r="G23" s="182"/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  <c r="F24" s="182"/>
      <c r="G24" s="182"/>
    </row>
    <row r="25" customFormat="false" ht="16.5" hidden="false" customHeight="true" outlineLevel="0" collapsed="false">
      <c r="A25" s="196"/>
      <c r="B25" s="206" t="s">
        <v>353</v>
      </c>
      <c r="C25" s="206" t="s">
        <v>354</v>
      </c>
      <c r="D25" s="202" t="s">
        <v>383</v>
      </c>
      <c r="E25" s="205" t="s">
        <v>356</v>
      </c>
      <c r="F25" s="182"/>
      <c r="G25" s="182"/>
    </row>
    <row r="26" customFormat="false" ht="16.5" hidden="false" customHeight="true" outlineLevel="0" collapsed="false">
      <c r="A26" s="196"/>
      <c r="B26" s="206"/>
      <c r="C26" s="206"/>
      <c r="D26" s="204" t="s">
        <v>52</v>
      </c>
      <c r="E26" s="205" t="s">
        <v>52</v>
      </c>
      <c r="F26" s="182"/>
      <c r="G26" s="182"/>
    </row>
    <row r="27" customFormat="false" ht="12.75" hidden="false" customHeight="true" outlineLevel="0" collapsed="false">
      <c r="A27" s="196"/>
      <c r="B27" s="206"/>
      <c r="C27" s="206"/>
      <c r="D27" s="204" t="s">
        <v>52</v>
      </c>
      <c r="E27" s="205" t="s">
        <v>52</v>
      </c>
    </row>
    <row r="28" customFormat="false" ht="12.75" hidden="false" customHeight="true" outlineLevel="0" collapsed="false">
      <c r="A28" s="196"/>
      <c r="B28" s="206"/>
      <c r="C28" s="206"/>
      <c r="D28" s="204" t="s">
        <v>52</v>
      </c>
      <c r="E28" s="205" t="s">
        <v>52</v>
      </c>
    </row>
    <row r="29" customFormat="false" ht="16.5" hidden="false" customHeight="true" outlineLevel="0" collapsed="false">
      <c r="A29" s="196"/>
      <c r="B29" s="206"/>
      <c r="C29" s="206"/>
      <c r="D29" s="208" t="s">
        <v>52</v>
      </c>
      <c r="E29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9"/>
    <mergeCell ref="B11:B17"/>
    <mergeCell ref="C11:C12"/>
    <mergeCell ref="C15:C17"/>
    <mergeCell ref="B18:B24"/>
    <mergeCell ref="C18:C22"/>
    <mergeCell ref="C23:C24"/>
    <mergeCell ref="B25:B29"/>
    <mergeCell ref="C25:C29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4:IV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3.32"/>
    <col collapsed="false" customWidth="true" hidden="false" outlineLevel="0" max="2" min="2" style="177" width="12.32"/>
    <col collapsed="false" customWidth="true" hidden="false" outlineLevel="0" max="3" min="3" style="177" width="15.82"/>
    <col collapsed="false" customWidth="true" hidden="false" outlineLevel="0" max="4" min="4" style="177" width="33.16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302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6.3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6.3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384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385</v>
      </c>
      <c r="E11" s="205" t="s">
        <v>386</v>
      </c>
      <c r="F11" s="182"/>
    </row>
    <row r="12" customFormat="false" ht="16.5" hidden="false" customHeight="true" outlineLevel="0" collapsed="false">
      <c r="A12" s="196"/>
      <c r="B12" s="201"/>
      <c r="C12" s="201"/>
      <c r="D12" s="202" t="s">
        <v>387</v>
      </c>
      <c r="E12" s="205" t="s">
        <v>388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6.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</row>
    <row r="15" customFormat="false" ht="16.5" hidden="false" customHeight="true" outlineLevel="0" collapsed="false">
      <c r="A15" s="196"/>
      <c r="B15" s="201"/>
      <c r="C15" s="206" t="s">
        <v>339</v>
      </c>
      <c r="D15" s="202" t="s">
        <v>389</v>
      </c>
      <c r="E15" s="205" t="s">
        <v>390</v>
      </c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2.7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G17" s="182"/>
    </row>
    <row r="18" customFormat="false" ht="12.7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6.5" hidden="false" customHeight="true" outlineLevel="0" collapsed="false">
      <c r="A20" s="196"/>
      <c r="B20" s="201"/>
      <c r="C20" s="206" t="s">
        <v>342</v>
      </c>
      <c r="D20" s="202" t="s">
        <v>391</v>
      </c>
      <c r="E20" s="203" t="s">
        <v>392</v>
      </c>
    </row>
    <row r="21" customFormat="false" ht="16.5" hidden="false" customHeight="true" outlineLevel="0" collapsed="false">
      <c r="A21" s="196"/>
      <c r="B21" s="201"/>
      <c r="C21" s="201"/>
      <c r="D21" s="202" t="s">
        <v>393</v>
      </c>
      <c r="E21" s="203" t="s">
        <v>394</v>
      </c>
    </row>
    <row r="22" customFormat="false" ht="12.7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12.75" hidden="false" customHeight="true" outlineLevel="0" collapsed="false">
      <c r="A23" s="196"/>
      <c r="B23" s="201"/>
      <c r="C23" s="201"/>
      <c r="D23" s="204" t="s">
        <v>52</v>
      </c>
      <c r="E23" s="205" t="s">
        <v>52</v>
      </c>
      <c r="F23" s="182"/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  <c r="F24" s="182"/>
    </row>
    <row r="25" customFormat="false" ht="47.25" hidden="false" customHeight="true" outlineLevel="0" collapsed="false">
      <c r="A25" s="196"/>
      <c r="B25" s="201"/>
      <c r="C25" s="206" t="s">
        <v>345</v>
      </c>
      <c r="D25" s="202" t="s">
        <v>395</v>
      </c>
      <c r="E25" s="205" t="s">
        <v>396</v>
      </c>
      <c r="F25" s="182"/>
      <c r="H25" s="182"/>
    </row>
    <row r="26" customFormat="false" ht="16.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  <c r="G26" s="182"/>
    </row>
    <row r="27" customFormat="false" ht="16.5" hidden="false" customHeight="true" outlineLevel="0" collapsed="false">
      <c r="A27" s="196"/>
      <c r="B27" s="207"/>
      <c r="C27" s="207"/>
      <c r="D27" s="204" t="s">
        <v>52</v>
      </c>
      <c r="E27" s="205" t="s">
        <v>52</v>
      </c>
      <c r="F27" s="182"/>
      <c r="G27" s="182"/>
    </row>
    <row r="28" customFormat="false" ht="45" hidden="false" customHeight="true" outlineLevel="0" collapsed="false">
      <c r="A28" s="196"/>
      <c r="B28" s="207"/>
      <c r="C28" s="206" t="s">
        <v>350</v>
      </c>
      <c r="D28" s="202" t="s">
        <v>397</v>
      </c>
      <c r="E28" s="203" t="s">
        <v>398</v>
      </c>
      <c r="F28" s="182"/>
    </row>
    <row r="29" customFormat="false" ht="16.5" hidden="false" customHeight="true" outlineLevel="0" collapsed="false">
      <c r="A29" s="196"/>
      <c r="B29" s="207"/>
      <c r="C29" s="207"/>
      <c r="D29" s="204" t="s">
        <v>52</v>
      </c>
      <c r="E29" s="205" t="s">
        <v>52</v>
      </c>
      <c r="F29" s="182"/>
    </row>
    <row r="30" customFormat="false" ht="12.75" hidden="false" customHeight="true" outlineLevel="0" collapsed="false">
      <c r="A30" s="196"/>
      <c r="B30" s="207"/>
      <c r="C30" s="207"/>
      <c r="D30" s="211" t="s">
        <v>52</v>
      </c>
      <c r="E30" s="211" t="s">
        <v>52</v>
      </c>
      <c r="F30" s="182"/>
    </row>
    <row r="31" customFormat="false" ht="12.75" hidden="false" customHeight="true" outlineLevel="0" collapsed="false">
      <c r="A31" s="196"/>
      <c r="B31" s="207"/>
      <c r="C31" s="201"/>
      <c r="D31" s="204" t="s">
        <v>52</v>
      </c>
      <c r="E31" s="205" t="s">
        <v>52</v>
      </c>
      <c r="F31" s="182"/>
      <c r="G31" s="182"/>
    </row>
    <row r="32" customFormat="false" ht="16.5" hidden="false" customHeight="true" outlineLevel="0" collapsed="false">
      <c r="A32" s="196"/>
      <c r="B32" s="207"/>
      <c r="C32" s="207"/>
      <c r="D32" s="204" t="s">
        <v>52</v>
      </c>
      <c r="E32" s="205" t="s">
        <v>52</v>
      </c>
      <c r="F32" s="182"/>
      <c r="G32" s="182"/>
    </row>
    <row r="33" customFormat="false" ht="16.5" hidden="false" customHeight="true" outlineLevel="0" collapsed="false">
      <c r="A33" s="196"/>
      <c r="B33" s="206" t="s">
        <v>353</v>
      </c>
      <c r="C33" s="206" t="s">
        <v>354</v>
      </c>
      <c r="D33" s="202" t="s">
        <v>369</v>
      </c>
      <c r="E33" s="205" t="s">
        <v>370</v>
      </c>
      <c r="F33" s="182"/>
      <c r="G33" s="182"/>
    </row>
    <row r="34" customFormat="false" ht="16.5" hidden="false" customHeight="true" outlineLevel="0" collapsed="false">
      <c r="A34" s="196"/>
      <c r="B34" s="206"/>
      <c r="C34" s="206"/>
      <c r="D34" s="204" t="s">
        <v>52</v>
      </c>
      <c r="E34" s="205" t="s">
        <v>52</v>
      </c>
      <c r="F34" s="182"/>
      <c r="G34" s="182"/>
    </row>
    <row r="35" customFormat="false" ht="12.75" hidden="false" customHeight="true" outlineLevel="0" collapsed="false">
      <c r="A35" s="196"/>
      <c r="B35" s="206"/>
      <c r="C35" s="206"/>
      <c r="D35" s="204" t="s">
        <v>52</v>
      </c>
      <c r="E35" s="205" t="s">
        <v>52</v>
      </c>
    </row>
    <row r="36" customFormat="false" ht="12.7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</row>
    <row r="37" customFormat="false" ht="16.5" hidden="false" customHeight="true" outlineLevel="0" collapsed="false">
      <c r="A37" s="196"/>
      <c r="B37" s="206"/>
      <c r="C37" s="206"/>
      <c r="D37" s="208" t="s">
        <v>52</v>
      </c>
      <c r="E37" s="209" t="s">
        <v>52</v>
      </c>
    </row>
  </sheetData>
  <mergeCells count="20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6"/>
    <mergeCell ref="C11:C14"/>
    <mergeCell ref="C15:C19"/>
    <mergeCell ref="C20:C24"/>
    <mergeCell ref="C25:C26"/>
    <mergeCell ref="B27:B32"/>
    <mergeCell ref="C28:C30"/>
    <mergeCell ref="C31:C32"/>
    <mergeCell ref="B33:B37"/>
    <mergeCell ref="C33:C37"/>
  </mergeCells>
  <printOptions headings="false" gridLines="false" gridLinesSet="true" horizontalCentered="false" verticalCentered="false"/>
  <pageMargins left="0.39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43.99"/>
    <col collapsed="false" customWidth="true" hidden="false" outlineLevel="0" max="5" min="5" style="177" width="43.15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184" t="s">
        <v>299</v>
      </c>
      <c r="E3" s="184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11.7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11.7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195" t="s">
        <v>399</v>
      </c>
      <c r="C9" s="195"/>
      <c r="D9" s="195"/>
      <c r="E9" s="195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57.75" hidden="false" customHeight="true" outlineLevel="0" collapsed="false">
      <c r="A11" s="196"/>
      <c r="B11" s="201" t="s">
        <v>335</v>
      </c>
      <c r="C11" s="201" t="s">
        <v>336</v>
      </c>
      <c r="D11" s="202" t="s">
        <v>400</v>
      </c>
      <c r="E11" s="205" t="s">
        <v>401</v>
      </c>
      <c r="F11" s="182"/>
    </row>
    <row r="12" customFormat="false" ht="16.5" hidden="false" customHeight="true" outlineLevel="0" collapsed="false">
      <c r="A12" s="196"/>
      <c r="B12" s="201"/>
      <c r="C12" s="201"/>
      <c r="D12" s="204" t="s">
        <v>52</v>
      </c>
      <c r="E12" s="205" t="s">
        <v>52</v>
      </c>
      <c r="F12" s="182"/>
      <c r="G12" s="182"/>
      <c r="H12" s="182"/>
    </row>
    <row r="13" customFormat="false" ht="12.7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  <c r="F13" s="182"/>
      <c r="G13" s="182"/>
      <c r="H13" s="182"/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F14" s="182"/>
      <c r="G14" s="182"/>
      <c r="H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  <c r="F15" s="182"/>
      <c r="G15" s="182"/>
      <c r="H15" s="182"/>
    </row>
    <row r="16" customFormat="false" ht="12.7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  <c r="F16" s="182"/>
      <c r="G16" s="182"/>
      <c r="H16" s="182"/>
    </row>
    <row r="17" customFormat="false" ht="16.5" hidden="false" customHeight="true" outlineLevel="0" collapsed="false">
      <c r="A17" s="196"/>
      <c r="B17" s="201"/>
      <c r="C17" s="201"/>
      <c r="D17" s="204" t="s">
        <v>52</v>
      </c>
      <c r="E17" s="205" t="s">
        <v>52</v>
      </c>
      <c r="F17" s="182"/>
    </row>
    <row r="18" customFormat="false" ht="16.5" hidden="false" customHeight="true" outlineLevel="0" collapsed="false">
      <c r="A18" s="196"/>
      <c r="B18" s="201"/>
      <c r="C18" s="206" t="s">
        <v>339</v>
      </c>
      <c r="D18" s="202" t="s">
        <v>402</v>
      </c>
      <c r="E18" s="205" t="s">
        <v>403</v>
      </c>
    </row>
    <row r="19" customFormat="false" ht="16.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G20" s="182"/>
    </row>
    <row r="21" customFormat="false" ht="12.7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</row>
    <row r="22" customFormat="false" ht="16.5" hidden="false" customHeight="true" outlineLevel="0" collapsed="false">
      <c r="A22" s="196"/>
      <c r="B22" s="201"/>
      <c r="C22" s="201"/>
      <c r="D22" s="204" t="s">
        <v>52</v>
      </c>
      <c r="E22" s="205" t="s">
        <v>52</v>
      </c>
    </row>
    <row r="23" customFormat="false" ht="35.25" hidden="false" customHeight="true" outlineLevel="0" collapsed="false">
      <c r="A23" s="196"/>
      <c r="B23" s="201"/>
      <c r="C23" s="206" t="s">
        <v>342</v>
      </c>
      <c r="D23" s="202" t="s">
        <v>404</v>
      </c>
      <c r="E23" s="203" t="s">
        <v>405</v>
      </c>
    </row>
    <row r="24" customFormat="false" ht="16.5" hidden="false" customHeight="true" outlineLevel="0" collapsed="false">
      <c r="A24" s="196"/>
      <c r="B24" s="201"/>
      <c r="C24" s="201"/>
      <c r="D24" s="204" t="s">
        <v>52</v>
      </c>
      <c r="E24" s="205" t="s">
        <v>52</v>
      </c>
    </row>
    <row r="25" customFormat="false" ht="12.75" hidden="false" customHeight="true" outlineLevel="0" collapsed="false">
      <c r="A25" s="196"/>
      <c r="B25" s="201"/>
      <c r="C25" s="201"/>
      <c r="D25" s="204" t="s">
        <v>52</v>
      </c>
      <c r="E25" s="205" t="s">
        <v>52</v>
      </c>
    </row>
    <row r="26" customFormat="false" ht="12.75" hidden="false" customHeight="true" outlineLevel="0" collapsed="false">
      <c r="A26" s="196"/>
      <c r="B26" s="201"/>
      <c r="C26" s="201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1"/>
      <c r="C27" s="201"/>
      <c r="D27" s="204" t="s">
        <v>52</v>
      </c>
      <c r="E27" s="205" t="s">
        <v>52</v>
      </c>
      <c r="F27" s="182"/>
    </row>
    <row r="28" customFormat="false" ht="33" hidden="false" customHeight="true" outlineLevel="0" collapsed="false">
      <c r="A28" s="196"/>
      <c r="B28" s="201"/>
      <c r="C28" s="206" t="s">
        <v>345</v>
      </c>
      <c r="D28" s="202" t="s">
        <v>406</v>
      </c>
      <c r="E28" s="205" t="s">
        <v>407</v>
      </c>
      <c r="F28" s="182"/>
      <c r="H28" s="182"/>
    </row>
    <row r="29" customFormat="false" ht="16.5" hidden="false" customHeight="true" outlineLevel="0" collapsed="false">
      <c r="A29" s="196"/>
      <c r="B29" s="201"/>
      <c r="C29" s="201"/>
      <c r="D29" s="204" t="s">
        <v>52</v>
      </c>
      <c r="E29" s="205" t="s">
        <v>52</v>
      </c>
      <c r="F29" s="182"/>
      <c r="G29" s="182"/>
    </row>
    <row r="30" customFormat="false" ht="12.75" hidden="false" customHeight="true" outlineLevel="0" collapsed="false">
      <c r="A30" s="196"/>
      <c r="B30" s="201"/>
      <c r="C30" s="201"/>
      <c r="D30" s="204" t="s">
        <v>52</v>
      </c>
      <c r="E30" s="205" t="s">
        <v>52</v>
      </c>
      <c r="F30" s="182"/>
      <c r="G30" s="182"/>
    </row>
    <row r="31" customFormat="false" ht="12.75" hidden="false" customHeight="true" outlineLevel="0" collapsed="false">
      <c r="A31" s="196"/>
      <c r="B31" s="201"/>
      <c r="C31" s="201"/>
      <c r="D31" s="204" t="s">
        <v>52</v>
      </c>
      <c r="E31" s="205" t="s">
        <v>52</v>
      </c>
      <c r="F31" s="182"/>
      <c r="G31" s="182"/>
    </row>
    <row r="32" customFormat="false" ht="12.75" hidden="false" customHeight="true" outlineLevel="0" collapsed="false">
      <c r="A32" s="196"/>
      <c r="B32" s="201"/>
      <c r="C32" s="201"/>
      <c r="D32" s="204" t="s">
        <v>52</v>
      </c>
      <c r="E32" s="205" t="s">
        <v>52</v>
      </c>
      <c r="F32" s="182"/>
    </row>
    <row r="33" customFormat="false" ht="12.75" hidden="false" customHeight="true" outlineLevel="0" collapsed="false">
      <c r="A33" s="196"/>
      <c r="B33" s="201"/>
      <c r="C33" s="201"/>
      <c r="D33" s="204" t="s">
        <v>52</v>
      </c>
      <c r="E33" s="205" t="s">
        <v>52</v>
      </c>
      <c r="F33" s="182"/>
      <c r="G33" s="182"/>
    </row>
    <row r="34" customFormat="false" ht="16.5" hidden="false" customHeight="true" outlineLevel="0" collapsed="false">
      <c r="A34" s="196"/>
      <c r="B34" s="201"/>
      <c r="C34" s="201"/>
      <c r="D34" s="204" t="s">
        <v>52</v>
      </c>
      <c r="E34" s="205" t="s">
        <v>52</v>
      </c>
      <c r="F34" s="182"/>
      <c r="G34" s="182"/>
    </row>
    <row r="35" customFormat="false" ht="16.5" hidden="false" customHeight="true" outlineLevel="0" collapsed="false">
      <c r="A35" s="196"/>
      <c r="B35" s="206" t="s">
        <v>348</v>
      </c>
      <c r="C35" s="206" t="s">
        <v>349</v>
      </c>
      <c r="D35" s="204" t="s">
        <v>52</v>
      </c>
      <c r="E35" s="205" t="s">
        <v>52</v>
      </c>
      <c r="F35" s="182"/>
    </row>
    <row r="36" customFormat="false" ht="16.5" hidden="false" customHeight="true" outlineLevel="0" collapsed="false">
      <c r="A36" s="196"/>
      <c r="B36" s="206"/>
      <c r="C36" s="206"/>
      <c r="D36" s="204" t="s">
        <v>52</v>
      </c>
      <c r="E36" s="205" t="s">
        <v>52</v>
      </c>
      <c r="F36" s="182"/>
      <c r="G36" s="182"/>
    </row>
    <row r="37" customFormat="false" ht="12.75" hidden="false" customHeight="true" outlineLevel="0" collapsed="false">
      <c r="A37" s="196"/>
      <c r="B37" s="206"/>
      <c r="C37" s="206"/>
      <c r="D37" s="204" t="s">
        <v>52</v>
      </c>
      <c r="E37" s="205" t="s">
        <v>52</v>
      </c>
      <c r="F37" s="182"/>
    </row>
    <row r="38" customFormat="false" ht="12.75" hidden="false" customHeight="true" outlineLevel="0" collapsed="false">
      <c r="A38" s="196"/>
      <c r="B38" s="206"/>
      <c r="C38" s="206"/>
      <c r="D38" s="204" t="s">
        <v>52</v>
      </c>
      <c r="E38" s="205" t="s">
        <v>52</v>
      </c>
      <c r="F38" s="182"/>
    </row>
    <row r="39" customFormat="false" ht="16.5" hidden="false" customHeight="true" outlineLevel="0" collapsed="false">
      <c r="A39" s="196"/>
      <c r="B39" s="206"/>
      <c r="C39" s="206"/>
      <c r="D39" s="204" t="s">
        <v>52</v>
      </c>
      <c r="E39" s="205" t="s">
        <v>52</v>
      </c>
      <c r="F39" s="182"/>
      <c r="G39" s="182"/>
    </row>
    <row r="40" customFormat="false" ht="16.5" hidden="false" customHeight="true" outlineLevel="0" collapsed="false">
      <c r="A40" s="196"/>
      <c r="B40" s="206"/>
      <c r="C40" s="206" t="s">
        <v>350</v>
      </c>
      <c r="D40" s="202" t="s">
        <v>408</v>
      </c>
      <c r="E40" s="203" t="s">
        <v>409</v>
      </c>
      <c r="F40" s="182"/>
    </row>
    <row r="41" customFormat="false" ht="16.5" hidden="false" customHeight="true" outlineLevel="0" collapsed="false">
      <c r="A41" s="196"/>
      <c r="B41" s="206"/>
      <c r="C41" s="206"/>
      <c r="D41" s="204" t="s">
        <v>52</v>
      </c>
      <c r="E41" s="205" t="s">
        <v>52</v>
      </c>
      <c r="F41" s="182"/>
    </row>
    <row r="42" customFormat="false" ht="12.75" hidden="false" customHeight="true" outlineLevel="0" collapsed="false">
      <c r="A42" s="196"/>
      <c r="B42" s="206"/>
      <c r="C42" s="206"/>
      <c r="D42" s="211" t="s">
        <v>52</v>
      </c>
      <c r="E42" s="211" t="s">
        <v>52</v>
      </c>
      <c r="F42" s="182"/>
    </row>
    <row r="43" customFormat="false" ht="12.75" hidden="false" customHeight="true" outlineLevel="0" collapsed="false">
      <c r="A43" s="196"/>
      <c r="B43" s="206"/>
      <c r="C43" s="206"/>
      <c r="D43" s="204" t="s">
        <v>52</v>
      </c>
      <c r="E43" s="205" t="s">
        <v>52</v>
      </c>
      <c r="F43" s="182"/>
    </row>
    <row r="44" customFormat="false" ht="16.5" hidden="false" customHeight="true" outlineLevel="0" collapsed="false">
      <c r="A44" s="196"/>
      <c r="B44" s="206"/>
      <c r="C44" s="206"/>
      <c r="D44" s="204" t="s">
        <v>52</v>
      </c>
      <c r="E44" s="205" t="s">
        <v>52</v>
      </c>
      <c r="F44" s="182"/>
      <c r="G44" s="182"/>
    </row>
    <row r="45" customFormat="false" ht="16.5" hidden="false" customHeight="true" outlineLevel="0" collapsed="false">
      <c r="A45" s="196"/>
      <c r="B45" s="206"/>
      <c r="C45" s="206" t="s">
        <v>410</v>
      </c>
      <c r="D45" s="204" t="s">
        <v>52</v>
      </c>
      <c r="E45" s="205" t="s">
        <v>52</v>
      </c>
      <c r="F45" s="182"/>
      <c r="G45" s="182"/>
    </row>
    <row r="46" customFormat="false" ht="16.5" hidden="false" customHeight="true" outlineLevel="0" collapsed="false">
      <c r="A46" s="196"/>
      <c r="B46" s="206"/>
      <c r="C46" s="206"/>
      <c r="D46" s="204" t="s">
        <v>52</v>
      </c>
      <c r="E46" s="205" t="s">
        <v>52</v>
      </c>
      <c r="F46" s="182"/>
    </row>
    <row r="47" customFormat="false" ht="12.75" hidden="false" customHeight="true" outlineLevel="0" collapsed="false">
      <c r="A47" s="196"/>
      <c r="B47" s="206"/>
      <c r="C47" s="206"/>
      <c r="D47" s="204" t="s">
        <v>52</v>
      </c>
      <c r="E47" s="205" t="s">
        <v>52</v>
      </c>
      <c r="F47" s="182"/>
    </row>
    <row r="48" customFormat="false" ht="12.75" hidden="false" customHeight="true" outlineLevel="0" collapsed="false">
      <c r="A48" s="196"/>
      <c r="B48" s="206"/>
      <c r="C48" s="206"/>
      <c r="D48" s="204" t="s">
        <v>52</v>
      </c>
      <c r="E48" s="205" t="s">
        <v>52</v>
      </c>
      <c r="F48" s="182"/>
    </row>
    <row r="49" customFormat="false" ht="16.5" hidden="false" customHeight="true" outlineLevel="0" collapsed="false">
      <c r="A49" s="196"/>
      <c r="B49" s="206"/>
      <c r="C49" s="206"/>
      <c r="D49" s="204" t="s">
        <v>52</v>
      </c>
      <c r="E49" s="205" t="s">
        <v>52</v>
      </c>
      <c r="F49" s="182"/>
    </row>
    <row r="50" customFormat="false" ht="16.5" hidden="false" customHeight="true" outlineLevel="0" collapsed="false">
      <c r="A50" s="196"/>
      <c r="B50" s="206"/>
      <c r="C50" s="206" t="s">
        <v>368</v>
      </c>
      <c r="D50" s="204" t="s">
        <v>52</v>
      </c>
      <c r="E50" s="205" t="s">
        <v>52</v>
      </c>
      <c r="F50" s="182"/>
    </row>
    <row r="51" customFormat="false" ht="16.5" hidden="false" customHeight="true" outlineLevel="0" collapsed="false">
      <c r="A51" s="196"/>
      <c r="B51" s="206"/>
      <c r="C51" s="206"/>
      <c r="D51" s="204" t="s">
        <v>52</v>
      </c>
      <c r="E51" s="205" t="s">
        <v>52</v>
      </c>
      <c r="F51" s="182"/>
    </row>
    <row r="52" customFormat="false" ht="12.75" hidden="false" customHeight="true" outlineLevel="0" collapsed="false">
      <c r="A52" s="196"/>
      <c r="B52" s="206"/>
      <c r="C52" s="206"/>
      <c r="D52" s="204" t="s">
        <v>52</v>
      </c>
      <c r="E52" s="205" t="s">
        <v>52</v>
      </c>
      <c r="F52" s="182"/>
      <c r="G52" s="182"/>
    </row>
    <row r="53" customFormat="false" ht="12.75" hidden="false" customHeight="true" outlineLevel="0" collapsed="false">
      <c r="A53" s="196"/>
      <c r="B53" s="206"/>
      <c r="C53" s="206"/>
      <c r="D53" s="204" t="s">
        <v>52</v>
      </c>
      <c r="E53" s="205" t="s">
        <v>52</v>
      </c>
      <c r="F53" s="182"/>
      <c r="G53" s="182"/>
    </row>
    <row r="54" customFormat="false" ht="16.5" hidden="false" customHeight="true" outlineLevel="0" collapsed="false">
      <c r="A54" s="196"/>
      <c r="B54" s="206"/>
      <c r="C54" s="206"/>
      <c r="D54" s="204" t="s">
        <v>52</v>
      </c>
      <c r="E54" s="205" t="s">
        <v>52</v>
      </c>
      <c r="F54" s="182"/>
      <c r="G54" s="182"/>
    </row>
    <row r="55" customFormat="false" ht="16.5" hidden="false" customHeight="true" outlineLevel="0" collapsed="false">
      <c r="A55" s="196"/>
      <c r="B55" s="206" t="s">
        <v>353</v>
      </c>
      <c r="C55" s="206" t="s">
        <v>354</v>
      </c>
      <c r="D55" s="202" t="s">
        <v>369</v>
      </c>
      <c r="E55" s="205" t="s">
        <v>370</v>
      </c>
      <c r="F55" s="182"/>
      <c r="G55" s="182"/>
    </row>
    <row r="56" customFormat="false" ht="16.5" hidden="false" customHeight="true" outlineLevel="0" collapsed="false">
      <c r="A56" s="196"/>
      <c r="B56" s="206"/>
      <c r="C56" s="206"/>
      <c r="D56" s="204" t="s">
        <v>52</v>
      </c>
      <c r="E56" s="205" t="s">
        <v>52</v>
      </c>
      <c r="F56" s="182"/>
      <c r="G56" s="182"/>
    </row>
    <row r="57" customFormat="false" ht="12.75" hidden="false" customHeight="true" outlineLevel="0" collapsed="false">
      <c r="A57" s="196"/>
      <c r="B57" s="206"/>
      <c r="C57" s="206"/>
      <c r="D57" s="204" t="s">
        <v>52</v>
      </c>
      <c r="E57" s="205" t="s">
        <v>52</v>
      </c>
    </row>
    <row r="58" customFormat="false" ht="12.75" hidden="false" customHeight="true" outlineLevel="0" collapsed="false">
      <c r="A58" s="196"/>
      <c r="B58" s="206"/>
      <c r="C58" s="206"/>
      <c r="D58" s="204" t="s">
        <v>52</v>
      </c>
      <c r="E58" s="205" t="s">
        <v>52</v>
      </c>
    </row>
    <row r="59" customFormat="false" ht="16.5" hidden="false" customHeight="true" outlineLevel="0" collapsed="false">
      <c r="A59" s="196"/>
      <c r="B59" s="206"/>
      <c r="C59" s="206"/>
      <c r="D59" s="208" t="s">
        <v>52</v>
      </c>
      <c r="E59" s="209" t="s">
        <v>52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15.99"/>
    <col collapsed="false" customWidth="true" hidden="false" outlineLevel="0" max="3" min="3" style="177" width="15.82"/>
    <col collapsed="false" customWidth="true" hidden="false" outlineLevel="0" max="4" min="4" style="177" width="20.5"/>
    <col collapsed="false" customWidth="true" hidden="false" outlineLevel="0" max="5" min="5" style="177" width="33.49"/>
    <col collapsed="false" customWidth="false" hidden="false" outlineLevel="0" max="257" min="6" style="177" width="8.99"/>
  </cols>
  <sheetData>
    <row r="1" customFormat="false" ht="36.75" hidden="false" customHeight="true" outlineLevel="0" collapsed="false">
      <c r="A1" s="178" t="s">
        <v>319</v>
      </c>
      <c r="B1" s="178"/>
      <c r="C1" s="178"/>
      <c r="D1" s="178"/>
      <c r="E1" s="178"/>
    </row>
    <row r="2" customFormat="false" ht="15" hidden="false" customHeight="true" outlineLevel="0" collapsed="false">
      <c r="A2" s="179"/>
      <c r="B2" s="179"/>
      <c r="C2" s="179"/>
      <c r="D2" s="180" t="s">
        <v>320</v>
      </c>
      <c r="E2" s="181"/>
      <c r="F2" s="182"/>
      <c r="G2" s="182"/>
    </row>
    <row r="3" customFormat="false" ht="24" hidden="false" customHeight="true" outlineLevel="0" collapsed="false">
      <c r="A3" s="183" t="s">
        <v>321</v>
      </c>
      <c r="B3" s="183"/>
      <c r="C3" s="183"/>
      <c r="D3" s="212" t="s">
        <v>411</v>
      </c>
      <c r="E3" s="212"/>
    </row>
    <row r="4" customFormat="false" ht="24" hidden="false" customHeight="true" outlineLevel="0" collapsed="false">
      <c r="A4" s="185" t="s">
        <v>322</v>
      </c>
      <c r="B4" s="185"/>
      <c r="C4" s="185"/>
      <c r="D4" s="186" t="s">
        <v>0</v>
      </c>
      <c r="E4" s="186"/>
    </row>
    <row r="5" customFormat="false" ht="24" hidden="false" customHeight="true" outlineLevel="0" collapsed="false">
      <c r="A5" s="187" t="s">
        <v>323</v>
      </c>
      <c r="B5" s="187"/>
      <c r="C5" s="187"/>
      <c r="D5" s="188" t="s">
        <v>324</v>
      </c>
      <c r="E5" s="189" t="n">
        <v>4</v>
      </c>
      <c r="F5" s="182"/>
      <c r="H5" s="182"/>
    </row>
    <row r="6" customFormat="false" ht="24" hidden="false" customHeight="true" outlineLevel="0" collapsed="false">
      <c r="A6" s="187"/>
      <c r="B6" s="187"/>
      <c r="C6" s="187"/>
      <c r="D6" s="190" t="s">
        <v>325</v>
      </c>
      <c r="E6" s="191" t="n">
        <v>4</v>
      </c>
      <c r="F6" s="182"/>
      <c r="G6" s="182"/>
    </row>
    <row r="7" customFormat="false" ht="24" hidden="false" customHeight="true" outlineLevel="0" collapsed="false">
      <c r="A7" s="187"/>
      <c r="B7" s="187"/>
      <c r="C7" s="187"/>
      <c r="D7" s="190" t="s">
        <v>326</v>
      </c>
      <c r="E7" s="192" t="n">
        <v>0</v>
      </c>
      <c r="F7" s="182"/>
      <c r="G7" s="182"/>
      <c r="H7" s="182"/>
    </row>
    <row r="8" customFormat="false" ht="24" hidden="false" customHeight="true" outlineLevel="0" collapsed="false">
      <c r="A8" s="193" t="s">
        <v>327</v>
      </c>
      <c r="B8" s="194" t="s">
        <v>328</v>
      </c>
      <c r="C8" s="194"/>
      <c r="D8" s="194"/>
      <c r="E8" s="194"/>
      <c r="F8" s="182"/>
      <c r="G8" s="182"/>
    </row>
    <row r="9" customFormat="false" ht="57" hidden="false" customHeight="true" outlineLevel="0" collapsed="false">
      <c r="A9" s="193"/>
      <c r="B9" s="210" t="s">
        <v>412</v>
      </c>
      <c r="C9" s="210"/>
      <c r="D9" s="210"/>
      <c r="E9" s="210"/>
      <c r="F9" s="182"/>
      <c r="G9" s="182"/>
      <c r="I9" s="182"/>
    </row>
    <row r="10" customFormat="false" ht="30" hidden="false" customHeight="true" outlineLevel="0" collapsed="false">
      <c r="A10" s="196" t="s">
        <v>330</v>
      </c>
      <c r="B10" s="197" t="s">
        <v>331</v>
      </c>
      <c r="C10" s="198" t="s">
        <v>332</v>
      </c>
      <c r="D10" s="199" t="s">
        <v>333</v>
      </c>
      <c r="E10" s="200" t="s">
        <v>334</v>
      </c>
      <c r="F10" s="182"/>
      <c r="G10" s="182"/>
      <c r="H10" s="182"/>
    </row>
    <row r="11" customFormat="false" ht="16.5" hidden="false" customHeight="true" outlineLevel="0" collapsed="false">
      <c r="A11" s="196"/>
      <c r="B11" s="201" t="s">
        <v>335</v>
      </c>
      <c r="C11" s="201" t="s">
        <v>336</v>
      </c>
      <c r="D11" s="202" t="s">
        <v>225</v>
      </c>
      <c r="E11" s="205" t="s">
        <v>413</v>
      </c>
      <c r="F11" s="182"/>
    </row>
    <row r="12" customFormat="false" ht="16.5" hidden="false" customHeight="true" outlineLevel="0" collapsed="false">
      <c r="A12" s="196"/>
      <c r="B12" s="201"/>
      <c r="C12" s="206" t="s">
        <v>339</v>
      </c>
      <c r="D12" s="202" t="s">
        <v>414</v>
      </c>
      <c r="E12" s="205" t="s">
        <v>415</v>
      </c>
    </row>
    <row r="13" customFormat="false" ht="16.5" hidden="false" customHeight="true" outlineLevel="0" collapsed="false">
      <c r="A13" s="196"/>
      <c r="B13" s="201"/>
      <c r="C13" s="201"/>
      <c r="D13" s="204" t="s">
        <v>52</v>
      </c>
      <c r="E13" s="205" t="s">
        <v>52</v>
      </c>
    </row>
    <row r="14" customFormat="false" ht="12.75" hidden="false" customHeight="true" outlineLevel="0" collapsed="false">
      <c r="A14" s="196"/>
      <c r="B14" s="201"/>
      <c r="C14" s="201"/>
      <c r="D14" s="204" t="s">
        <v>52</v>
      </c>
      <c r="E14" s="205" t="s">
        <v>52</v>
      </c>
      <c r="G14" s="182"/>
    </row>
    <row r="15" customFormat="false" ht="12.75" hidden="false" customHeight="true" outlineLevel="0" collapsed="false">
      <c r="A15" s="196"/>
      <c r="B15" s="201"/>
      <c r="C15" s="201"/>
      <c r="D15" s="204" t="s">
        <v>52</v>
      </c>
      <c r="E15" s="205" t="s">
        <v>52</v>
      </c>
    </row>
    <row r="16" customFormat="false" ht="16.5" hidden="false" customHeight="true" outlineLevel="0" collapsed="false">
      <c r="A16" s="196"/>
      <c r="B16" s="201"/>
      <c r="C16" s="201"/>
      <c r="D16" s="204" t="s">
        <v>52</v>
      </c>
      <c r="E16" s="205" t="s">
        <v>52</v>
      </c>
    </row>
    <row r="17" customFormat="false" ht="16.5" hidden="false" customHeight="true" outlineLevel="0" collapsed="false">
      <c r="A17" s="196"/>
      <c r="B17" s="201"/>
      <c r="C17" s="206" t="s">
        <v>342</v>
      </c>
      <c r="D17" s="202" t="s">
        <v>416</v>
      </c>
      <c r="E17" s="205" t="s">
        <v>417</v>
      </c>
    </row>
    <row r="18" customFormat="false" ht="16.5" hidden="false" customHeight="true" outlineLevel="0" collapsed="false">
      <c r="A18" s="196"/>
      <c r="B18" s="201"/>
      <c r="C18" s="201"/>
      <c r="D18" s="204" t="s">
        <v>52</v>
      </c>
      <c r="E18" s="205" t="s">
        <v>52</v>
      </c>
    </row>
    <row r="19" customFormat="false" ht="12.75" hidden="false" customHeight="true" outlineLevel="0" collapsed="false">
      <c r="A19" s="196"/>
      <c r="B19" s="201"/>
      <c r="C19" s="201"/>
      <c r="D19" s="204" t="s">
        <v>52</v>
      </c>
      <c r="E19" s="205" t="s">
        <v>52</v>
      </c>
    </row>
    <row r="20" customFormat="false" ht="12.75" hidden="false" customHeight="true" outlineLevel="0" collapsed="false">
      <c r="A20" s="196"/>
      <c r="B20" s="201"/>
      <c r="C20" s="201"/>
      <c r="D20" s="204" t="s">
        <v>52</v>
      </c>
      <c r="E20" s="205" t="s">
        <v>52</v>
      </c>
      <c r="F20" s="182"/>
    </row>
    <row r="21" customFormat="false" ht="16.5" hidden="false" customHeight="true" outlineLevel="0" collapsed="false">
      <c r="A21" s="196"/>
      <c r="B21" s="201"/>
      <c r="C21" s="201"/>
      <c r="D21" s="204" t="s">
        <v>52</v>
      </c>
      <c r="E21" s="205" t="s">
        <v>52</v>
      </c>
      <c r="F21" s="182"/>
    </row>
    <row r="22" customFormat="false" ht="16.5" hidden="false" customHeight="true" outlineLevel="0" collapsed="false">
      <c r="A22" s="196"/>
      <c r="B22" s="201"/>
      <c r="C22" s="206" t="s">
        <v>345</v>
      </c>
      <c r="D22" s="202" t="s">
        <v>418</v>
      </c>
      <c r="E22" s="205" t="s">
        <v>403</v>
      </c>
      <c r="F22" s="182"/>
      <c r="H22" s="182"/>
    </row>
    <row r="23" customFormat="false" ht="16.5" hidden="false" customHeight="true" outlineLevel="0" collapsed="false">
      <c r="A23" s="196"/>
      <c r="B23" s="206" t="s">
        <v>348</v>
      </c>
      <c r="C23" s="206" t="s">
        <v>349</v>
      </c>
      <c r="D23" s="204" t="s">
        <v>52</v>
      </c>
      <c r="E23" s="205" t="s">
        <v>52</v>
      </c>
      <c r="F23" s="182"/>
    </row>
    <row r="24" customFormat="false" ht="16.5" hidden="false" customHeight="true" outlineLevel="0" collapsed="false">
      <c r="A24" s="196"/>
      <c r="B24" s="206"/>
      <c r="C24" s="206"/>
      <c r="D24" s="204" t="s">
        <v>52</v>
      </c>
      <c r="E24" s="205" t="s">
        <v>52</v>
      </c>
      <c r="F24" s="182"/>
      <c r="G24" s="182"/>
    </row>
    <row r="25" customFormat="false" ht="12.75" hidden="false" customHeight="true" outlineLevel="0" collapsed="false">
      <c r="A25" s="196"/>
      <c r="B25" s="206"/>
      <c r="C25" s="206"/>
      <c r="D25" s="204" t="s">
        <v>52</v>
      </c>
      <c r="E25" s="205" t="s">
        <v>52</v>
      </c>
      <c r="F25" s="182"/>
    </row>
    <row r="26" customFormat="false" ht="12.75" hidden="false" customHeight="true" outlineLevel="0" collapsed="false">
      <c r="A26" s="196"/>
      <c r="B26" s="206"/>
      <c r="C26" s="206"/>
      <c r="D26" s="204" t="s">
        <v>52</v>
      </c>
      <c r="E26" s="205" t="s">
        <v>52</v>
      </c>
      <c r="F26" s="182"/>
    </row>
    <row r="27" customFormat="false" ht="16.5" hidden="false" customHeight="true" outlineLevel="0" collapsed="false">
      <c r="A27" s="196"/>
      <c r="B27" s="206"/>
      <c r="C27" s="206"/>
      <c r="D27" s="204" t="s">
        <v>52</v>
      </c>
      <c r="E27" s="205" t="s">
        <v>52</v>
      </c>
      <c r="F27" s="182"/>
      <c r="G27" s="182"/>
    </row>
    <row r="28" customFormat="false" ht="16.5" hidden="false" customHeight="true" outlineLevel="0" collapsed="false">
      <c r="A28" s="196"/>
      <c r="B28" s="206"/>
      <c r="C28" s="206" t="s">
        <v>350</v>
      </c>
      <c r="D28" s="202" t="s">
        <v>419</v>
      </c>
      <c r="E28" s="203" t="s">
        <v>420</v>
      </c>
      <c r="F28" s="182"/>
    </row>
    <row r="29" customFormat="false" ht="16.5" hidden="false" customHeight="true" outlineLevel="0" collapsed="false">
      <c r="A29" s="196"/>
      <c r="B29" s="206"/>
      <c r="C29" s="206"/>
      <c r="D29" s="204" t="s">
        <v>52</v>
      </c>
      <c r="E29" s="205" t="s">
        <v>52</v>
      </c>
      <c r="F29" s="182"/>
    </row>
    <row r="30" customFormat="false" ht="12.75" hidden="false" customHeight="true" outlineLevel="0" collapsed="false">
      <c r="A30" s="196"/>
      <c r="B30" s="206"/>
      <c r="C30" s="206"/>
      <c r="D30" s="211" t="s">
        <v>52</v>
      </c>
      <c r="E30" s="211" t="s">
        <v>52</v>
      </c>
      <c r="F30" s="182"/>
    </row>
    <row r="31" customFormat="false" ht="16.5" hidden="false" customHeight="true" outlineLevel="0" collapsed="false">
      <c r="A31" s="196"/>
      <c r="B31" s="206" t="s">
        <v>353</v>
      </c>
      <c r="C31" s="206" t="s">
        <v>354</v>
      </c>
      <c r="D31" s="202" t="s">
        <v>421</v>
      </c>
      <c r="E31" s="205" t="s">
        <v>422</v>
      </c>
      <c r="F31" s="182"/>
      <c r="G31" s="182"/>
    </row>
    <row r="32" customFormat="false" ht="16.5" hidden="false" customHeight="true" outlineLevel="0" collapsed="false">
      <c r="A32" s="196"/>
      <c r="B32" s="206"/>
      <c r="C32" s="206"/>
      <c r="D32" s="204" t="s">
        <v>52</v>
      </c>
      <c r="E32" s="205" t="s">
        <v>52</v>
      </c>
      <c r="F32" s="182"/>
      <c r="G32" s="182"/>
    </row>
    <row r="33" customFormat="false" ht="12.75" hidden="false" customHeight="true" outlineLevel="0" collapsed="false">
      <c r="A33" s="196"/>
      <c r="B33" s="206"/>
      <c r="C33" s="206"/>
      <c r="D33" s="204" t="s">
        <v>52</v>
      </c>
      <c r="E33" s="205" t="s">
        <v>52</v>
      </c>
    </row>
    <row r="34" customFormat="false" ht="12.75" hidden="false" customHeight="true" outlineLevel="0" collapsed="false">
      <c r="A34" s="196"/>
      <c r="B34" s="206"/>
      <c r="C34" s="206"/>
      <c r="D34" s="204" t="s">
        <v>52</v>
      </c>
      <c r="E34" s="205" t="s">
        <v>52</v>
      </c>
    </row>
    <row r="35" customFormat="false" ht="16.5" hidden="false" customHeight="true" outlineLevel="0" collapsed="false">
      <c r="A35" s="196"/>
      <c r="B35" s="206"/>
      <c r="C35" s="206"/>
      <c r="D35" s="208" t="s">
        <v>52</v>
      </c>
      <c r="E35" s="209" t="s">
        <v>52</v>
      </c>
    </row>
  </sheetData>
  <mergeCells count="18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5"/>
    <mergeCell ref="B11:B22"/>
    <mergeCell ref="C12:C16"/>
    <mergeCell ref="C17:C21"/>
    <mergeCell ref="B23:B30"/>
    <mergeCell ref="C23:C27"/>
    <mergeCell ref="C28:C30"/>
    <mergeCell ref="B31:B35"/>
    <mergeCell ref="C31:C35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513786.56</v>
      </c>
      <c r="C6" s="19" t="s">
        <v>12</v>
      </c>
      <c r="D6" s="18" t="n">
        <v>4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011871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619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513786.56</v>
      </c>
      <c r="C36" s="14" t="s">
        <v>47</v>
      </c>
      <c r="D36" s="25" t="n">
        <f aca="false">D41</f>
        <v>7513786.5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513786.56</v>
      </c>
      <c r="C41" s="32" t="s">
        <v>55</v>
      </c>
      <c r="D41" s="25" t="n">
        <f aca="false">SUM(D6:D34)</f>
        <v>7513786.5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513786.56</v>
      </c>
      <c r="G7" s="59" t="n">
        <v>0</v>
      </c>
      <c r="H7" s="59" t="n">
        <v>7513786.5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0000</v>
      </c>
      <c r="G8" s="59" t="n">
        <v>0</v>
      </c>
      <c r="H8" s="59" t="n">
        <v>40000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7" t="s">
        <v>85</v>
      </c>
      <c r="E9" s="58" t="s">
        <v>89</v>
      </c>
      <c r="F9" s="59" t="n">
        <v>5084924.8</v>
      </c>
      <c r="G9" s="59" t="n">
        <v>0</v>
      </c>
      <c r="H9" s="59" t="n">
        <v>5084924.8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7" t="s">
        <v>85</v>
      </c>
      <c r="E10" s="58" t="s">
        <v>91</v>
      </c>
      <c r="F10" s="59" t="n">
        <v>1127100</v>
      </c>
      <c r="G10" s="59" t="n">
        <v>0</v>
      </c>
      <c r="H10" s="59" t="n">
        <v>11271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7" t="s">
        <v>85</v>
      </c>
      <c r="E11" s="58" t="s">
        <v>93</v>
      </c>
      <c r="F11" s="59" t="n">
        <v>406122.76</v>
      </c>
      <c r="G11" s="59" t="n">
        <v>0</v>
      </c>
      <c r="H11" s="59" t="n">
        <v>406122.76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7" t="s">
        <v>85</v>
      </c>
      <c r="E12" s="58" t="s">
        <v>94</v>
      </c>
      <c r="F12" s="59" t="n">
        <v>393724</v>
      </c>
      <c r="G12" s="59" t="n">
        <v>0</v>
      </c>
      <c r="H12" s="59" t="n">
        <v>39372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7" t="s">
        <v>85</v>
      </c>
      <c r="E13" s="58" t="s">
        <v>97</v>
      </c>
      <c r="F13" s="59" t="n">
        <v>461915</v>
      </c>
      <c r="G13" s="59" t="n">
        <v>0</v>
      </c>
      <c r="H13" s="59" t="n">
        <v>461915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513786.56</v>
      </c>
      <c r="G7" s="82" t="n">
        <v>6346686.56</v>
      </c>
      <c r="H7" s="82" t="n">
        <v>11671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40000</v>
      </c>
      <c r="G8" s="82" t="n">
        <v>0</v>
      </c>
      <c r="H8" s="82" t="n">
        <v>4000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7</v>
      </c>
      <c r="B9" s="80" t="s">
        <v>88</v>
      </c>
      <c r="C9" s="80" t="s">
        <v>88</v>
      </c>
      <c r="D9" s="80" t="s">
        <v>85</v>
      </c>
      <c r="E9" s="81" t="s">
        <v>89</v>
      </c>
      <c r="F9" s="82" t="n">
        <v>5084924.8</v>
      </c>
      <c r="G9" s="82" t="n">
        <v>5084924.8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7</v>
      </c>
      <c r="B10" s="80" t="s">
        <v>88</v>
      </c>
      <c r="C10" s="80" t="s">
        <v>90</v>
      </c>
      <c r="D10" s="80" t="s">
        <v>85</v>
      </c>
      <c r="E10" s="81" t="s">
        <v>91</v>
      </c>
      <c r="F10" s="82" t="n">
        <v>1127100</v>
      </c>
      <c r="G10" s="82" t="n">
        <v>0</v>
      </c>
      <c r="H10" s="82" t="n">
        <v>11271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7</v>
      </c>
      <c r="B11" s="80" t="s">
        <v>92</v>
      </c>
      <c r="C11" s="80" t="s">
        <v>88</v>
      </c>
      <c r="D11" s="80" t="s">
        <v>85</v>
      </c>
      <c r="E11" s="81" t="s">
        <v>93</v>
      </c>
      <c r="F11" s="82" t="n">
        <v>406122.76</v>
      </c>
      <c r="G11" s="82" t="n">
        <v>406122.76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7</v>
      </c>
      <c r="B12" s="80" t="s">
        <v>92</v>
      </c>
      <c r="C12" s="80" t="s">
        <v>92</v>
      </c>
      <c r="D12" s="80" t="s">
        <v>85</v>
      </c>
      <c r="E12" s="81" t="s">
        <v>94</v>
      </c>
      <c r="F12" s="82" t="n">
        <v>393724</v>
      </c>
      <c r="G12" s="82" t="n">
        <v>39372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5</v>
      </c>
      <c r="B13" s="80" t="s">
        <v>96</v>
      </c>
      <c r="C13" s="80" t="s">
        <v>88</v>
      </c>
      <c r="D13" s="80" t="s">
        <v>85</v>
      </c>
      <c r="E13" s="81" t="s">
        <v>97</v>
      </c>
      <c r="F13" s="82" t="n">
        <v>461915</v>
      </c>
      <c r="G13" s="82" t="n">
        <v>461915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7513786.56</v>
      </c>
      <c r="C6" s="97" t="s">
        <v>111</v>
      </c>
      <c r="D6" s="18" t="n">
        <f aca="false">SUM(D7:D35)</f>
        <v>7513786.56</v>
      </c>
      <c r="E6" s="18" t="n">
        <f aca="false">SUM(E7:E35)</f>
        <v>7513786.5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7513786.56</v>
      </c>
      <c r="C7" s="97" t="s">
        <v>113</v>
      </c>
      <c r="D7" s="99" t="n">
        <f aca="false">SUM(E7:H7)</f>
        <v>40000</v>
      </c>
      <c r="E7" s="100" t="n">
        <v>4000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7011871.56</v>
      </c>
      <c r="E14" s="100" t="n">
        <v>7011871.56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461915</v>
      </c>
      <c r="E26" s="100" t="n">
        <v>46191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513786.56</v>
      </c>
      <c r="C39" s="14" t="s">
        <v>55</v>
      </c>
      <c r="D39" s="25" t="n">
        <f aca="false">SUM(E39:H39)</f>
        <v>7513786.56</v>
      </c>
      <c r="E39" s="25" t="n">
        <f aca="false">SUM(E7:E37)</f>
        <v>7513786.5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513786.56</v>
      </c>
      <c r="F7" s="124" t="n">
        <v>7513786.56</v>
      </c>
      <c r="G7" s="61" t="n">
        <v>7513786.56</v>
      </c>
      <c r="H7" s="59" t="n">
        <v>6346686.56</v>
      </c>
      <c r="I7" s="60" t="n">
        <v>11671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8</v>
      </c>
      <c r="C8" s="122" t="s">
        <v>85</v>
      </c>
      <c r="D8" s="123" t="s">
        <v>160</v>
      </c>
      <c r="E8" s="60" t="n">
        <v>3849290</v>
      </c>
      <c r="F8" s="124" t="n">
        <v>3849290</v>
      </c>
      <c r="G8" s="61" t="n">
        <v>3849290</v>
      </c>
      <c r="H8" s="59" t="n">
        <v>384929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96</v>
      </c>
      <c r="C9" s="122" t="s">
        <v>85</v>
      </c>
      <c r="D9" s="123" t="s">
        <v>161</v>
      </c>
      <c r="E9" s="60" t="n">
        <v>715720</v>
      </c>
      <c r="F9" s="124" t="n">
        <v>715720</v>
      </c>
      <c r="G9" s="61" t="n">
        <v>715720</v>
      </c>
      <c r="H9" s="59" t="n">
        <v>715720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5</v>
      </c>
      <c r="D10" s="123" t="s">
        <v>97</v>
      </c>
      <c r="E10" s="60" t="n">
        <v>461915</v>
      </c>
      <c r="F10" s="124" t="n">
        <v>461915</v>
      </c>
      <c r="G10" s="61" t="n">
        <v>461915</v>
      </c>
      <c r="H10" s="59" t="n">
        <v>461915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4</v>
      </c>
      <c r="C11" s="122" t="s">
        <v>85</v>
      </c>
      <c r="D11" s="123" t="s">
        <v>163</v>
      </c>
      <c r="E11" s="60" t="n">
        <v>166400</v>
      </c>
      <c r="F11" s="124" t="n">
        <v>166400</v>
      </c>
      <c r="G11" s="61" t="n">
        <v>166400</v>
      </c>
      <c r="H11" s="59" t="n">
        <v>166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8</v>
      </c>
      <c r="C12" s="122" t="s">
        <v>85</v>
      </c>
      <c r="D12" s="123" t="s">
        <v>165</v>
      </c>
      <c r="E12" s="60" t="n">
        <v>918520.8</v>
      </c>
      <c r="F12" s="124" t="n">
        <v>918520.8</v>
      </c>
      <c r="G12" s="61" t="n">
        <v>918520.8</v>
      </c>
      <c r="H12" s="59" t="n">
        <v>701520.8</v>
      </c>
      <c r="I12" s="60" t="n">
        <v>217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92</v>
      </c>
      <c r="C13" s="122" t="s">
        <v>85</v>
      </c>
      <c r="D13" s="123" t="s">
        <v>166</v>
      </c>
      <c r="E13" s="60" t="n">
        <v>910100</v>
      </c>
      <c r="F13" s="124" t="n">
        <v>910100</v>
      </c>
      <c r="G13" s="61" t="n">
        <v>910100</v>
      </c>
      <c r="H13" s="59" t="n">
        <v>0</v>
      </c>
      <c r="I13" s="60" t="n">
        <v>9101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90</v>
      </c>
      <c r="C14" s="122" t="s">
        <v>85</v>
      </c>
      <c r="D14" s="123" t="s">
        <v>167</v>
      </c>
      <c r="E14" s="60" t="n">
        <v>11305</v>
      </c>
      <c r="F14" s="124" t="n">
        <v>11305</v>
      </c>
      <c r="G14" s="61" t="n">
        <v>11305</v>
      </c>
      <c r="H14" s="59" t="n">
        <v>11305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4</v>
      </c>
      <c r="C15" s="122" t="s">
        <v>85</v>
      </c>
      <c r="D15" s="123" t="s">
        <v>168</v>
      </c>
      <c r="E15" s="60" t="n">
        <v>95065.76</v>
      </c>
      <c r="F15" s="124" t="n">
        <v>95065.76</v>
      </c>
      <c r="G15" s="61" t="n">
        <v>95065.76</v>
      </c>
      <c r="H15" s="59" t="n">
        <v>95065.76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9</v>
      </c>
      <c r="B16" s="57" t="s">
        <v>88</v>
      </c>
      <c r="C16" s="122" t="s">
        <v>85</v>
      </c>
      <c r="D16" s="123" t="s">
        <v>170</v>
      </c>
      <c r="E16" s="60" t="n">
        <v>19200</v>
      </c>
      <c r="F16" s="124" t="n">
        <v>19200</v>
      </c>
      <c r="G16" s="61" t="n">
        <v>19200</v>
      </c>
      <c r="H16" s="59" t="n">
        <v>192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9</v>
      </c>
      <c r="B17" s="57" t="s">
        <v>92</v>
      </c>
      <c r="C17" s="122" t="s">
        <v>85</v>
      </c>
      <c r="D17" s="123" t="s">
        <v>171</v>
      </c>
      <c r="E17" s="60" t="n">
        <v>326270</v>
      </c>
      <c r="F17" s="124" t="n">
        <v>326270</v>
      </c>
      <c r="G17" s="61" t="n">
        <v>326270</v>
      </c>
      <c r="H17" s="59" t="n">
        <v>32627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2</v>
      </c>
      <c r="B18" s="57" t="s">
        <v>84</v>
      </c>
      <c r="C18" s="122" t="s">
        <v>85</v>
      </c>
      <c r="D18" s="123" t="s">
        <v>173</v>
      </c>
      <c r="E18" s="60" t="n">
        <v>40000</v>
      </c>
      <c r="F18" s="124" t="n">
        <v>40000</v>
      </c>
      <c r="G18" s="61" t="n">
        <v>40000</v>
      </c>
      <c r="H18" s="59" t="n">
        <v>0</v>
      </c>
      <c r="I18" s="60" t="n">
        <v>4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4</v>
      </c>
    </row>
    <row r="2" customFormat="false" ht="20.1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7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8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79</v>
      </c>
      <c r="BI4" s="129"/>
      <c r="BJ4" s="129"/>
      <c r="BK4" s="129"/>
      <c r="BL4" s="129"/>
      <c r="BM4" s="129" t="s">
        <v>180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1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2</v>
      </c>
      <c r="CR4" s="129"/>
      <c r="CS4" s="129"/>
      <c r="CT4" s="129" t="s">
        <v>183</v>
      </c>
      <c r="CU4" s="129"/>
      <c r="CV4" s="129"/>
      <c r="CW4" s="129"/>
      <c r="CX4" s="129"/>
      <c r="CY4" s="129"/>
      <c r="CZ4" s="129" t="s">
        <v>184</v>
      </c>
      <c r="DA4" s="129"/>
      <c r="DB4" s="129"/>
      <c r="DC4" s="129" t="s">
        <v>185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97</v>
      </c>
      <c r="R5" s="48" t="s">
        <v>196</v>
      </c>
      <c r="S5" s="48" t="s">
        <v>163</v>
      </c>
      <c r="T5" s="48" t="s">
        <v>177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167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166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168</v>
      </c>
      <c r="AV5" s="48" t="s">
        <v>178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8" t="s">
        <v>231</v>
      </c>
      <c r="BH5" s="48" t="s">
        <v>179</v>
      </c>
      <c r="BI5" s="48" t="s">
        <v>232</v>
      </c>
      <c r="BJ5" s="48" t="s">
        <v>233</v>
      </c>
      <c r="BK5" s="48" t="s">
        <v>234</v>
      </c>
      <c r="BL5" s="48" t="s">
        <v>235</v>
      </c>
      <c r="BM5" s="48" t="s">
        <v>180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48" t="s">
        <v>245</v>
      </c>
      <c r="BX5" s="48" t="s">
        <v>246</v>
      </c>
      <c r="BY5" s="48" t="s">
        <v>247</v>
      </c>
      <c r="BZ5" s="48" t="s">
        <v>181</v>
      </c>
      <c r="CA5" s="48" t="s">
        <v>248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56</v>
      </c>
      <c r="CJ5" s="48" t="s">
        <v>257</v>
      </c>
      <c r="CK5" s="48" t="s">
        <v>258</v>
      </c>
      <c r="CL5" s="48" t="s">
        <v>259</v>
      </c>
      <c r="CM5" s="48" t="s">
        <v>260</v>
      </c>
      <c r="CN5" s="48" t="s">
        <v>261</v>
      </c>
      <c r="CO5" s="48" t="s">
        <v>262</v>
      </c>
      <c r="CP5" s="48" t="s">
        <v>263</v>
      </c>
      <c r="CQ5" s="48" t="s">
        <v>264</v>
      </c>
      <c r="CR5" s="48" t="s">
        <v>265</v>
      </c>
      <c r="CS5" s="48" t="s">
        <v>266</v>
      </c>
      <c r="CT5" s="48" t="s">
        <v>183</v>
      </c>
      <c r="CU5" s="48" t="s">
        <v>265</v>
      </c>
      <c r="CV5" s="48" t="s">
        <v>267</v>
      </c>
      <c r="CW5" s="48" t="s">
        <v>268</v>
      </c>
      <c r="CX5" s="48" t="s">
        <v>269</v>
      </c>
      <c r="CY5" s="48" t="s">
        <v>266</v>
      </c>
      <c r="CZ5" s="48" t="s">
        <v>184</v>
      </c>
      <c r="DA5" s="48" t="s">
        <v>270</v>
      </c>
      <c r="DB5" s="48" t="s">
        <v>271</v>
      </c>
      <c r="DC5" s="48" t="s">
        <v>185</v>
      </c>
      <c r="DD5" s="48" t="s">
        <v>272</v>
      </c>
      <c r="DE5" s="48" t="s">
        <v>273</v>
      </c>
      <c r="DF5" s="48" t="s">
        <v>274</v>
      </c>
      <c r="DG5" s="48" t="s">
        <v>185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513786.56</v>
      </c>
      <c r="F7" s="60" t="n">
        <v>5193325</v>
      </c>
      <c r="G7" s="60" t="n">
        <v>1201464</v>
      </c>
      <c r="H7" s="60" t="n">
        <v>2547704</v>
      </c>
      <c r="I7" s="60" t="n">
        <v>100122</v>
      </c>
      <c r="J7" s="60" t="n">
        <v>0</v>
      </c>
      <c r="K7" s="60" t="n">
        <v>0</v>
      </c>
      <c r="L7" s="60" t="n">
        <v>393724</v>
      </c>
      <c r="M7" s="60" t="n">
        <v>0</v>
      </c>
      <c r="N7" s="60" t="n">
        <v>288697</v>
      </c>
      <c r="O7" s="60" t="n">
        <v>25600</v>
      </c>
      <c r="P7" s="60" t="n">
        <v>7699</v>
      </c>
      <c r="Q7" s="60" t="n">
        <v>461915</v>
      </c>
      <c r="R7" s="60" t="n">
        <v>0</v>
      </c>
      <c r="S7" s="60" t="n">
        <v>166400</v>
      </c>
      <c r="T7" s="60" t="n">
        <v>1934991.56</v>
      </c>
      <c r="U7" s="60" t="n">
        <v>268840</v>
      </c>
      <c r="V7" s="60" t="n">
        <v>0</v>
      </c>
      <c r="W7" s="60" t="n">
        <v>0</v>
      </c>
      <c r="X7" s="60" t="n">
        <v>0</v>
      </c>
      <c r="Y7" s="60" t="n">
        <v>10368</v>
      </c>
      <c r="Z7" s="60" t="n">
        <v>25920</v>
      </c>
      <c r="AA7" s="60" t="n">
        <v>16203</v>
      </c>
      <c r="AB7" s="60" t="n">
        <v>0</v>
      </c>
      <c r="AC7" s="60" t="n">
        <v>0</v>
      </c>
      <c r="AD7" s="60" t="n">
        <v>20736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1305</v>
      </c>
      <c r="AK7" s="60" t="n">
        <v>0</v>
      </c>
      <c r="AL7" s="60" t="n">
        <v>0</v>
      </c>
      <c r="AM7" s="60" t="n">
        <v>0</v>
      </c>
      <c r="AN7" s="60" t="n">
        <v>640100</v>
      </c>
      <c r="AO7" s="60" t="n">
        <v>270000</v>
      </c>
      <c r="AP7" s="60" t="n">
        <v>76985.8</v>
      </c>
      <c r="AQ7" s="60" t="n">
        <v>48844</v>
      </c>
      <c r="AR7" s="60" t="n">
        <v>0</v>
      </c>
      <c r="AS7" s="60" t="n">
        <v>264000</v>
      </c>
      <c r="AT7" s="60" t="n">
        <v>0</v>
      </c>
      <c r="AU7" s="60" t="n">
        <v>95065.76</v>
      </c>
      <c r="AV7" s="60" t="n">
        <v>345470</v>
      </c>
      <c r="AW7" s="60" t="n">
        <v>0</v>
      </c>
      <c r="AX7" s="60" t="n">
        <v>32627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40000</v>
      </c>
      <c r="DD7" s="60" t="n">
        <v>0</v>
      </c>
      <c r="DE7" s="60" t="n">
        <v>0</v>
      </c>
      <c r="DF7" s="60" t="n">
        <v>0</v>
      </c>
      <c r="DG7" s="60" t="n">
        <v>4000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4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40000</v>
      </c>
      <c r="DD8" s="60" t="n">
        <v>0</v>
      </c>
      <c r="DE8" s="60" t="n">
        <v>0</v>
      </c>
      <c r="DF8" s="60" t="n">
        <v>0</v>
      </c>
      <c r="DG8" s="60" t="n">
        <v>40000</v>
      </c>
      <c r="DH8" s="62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8</v>
      </c>
      <c r="D9" s="58" t="s">
        <v>89</v>
      </c>
      <c r="E9" s="60" t="n">
        <v>5084924.8</v>
      </c>
      <c r="F9" s="60" t="n">
        <v>4337686</v>
      </c>
      <c r="G9" s="60" t="n">
        <v>1201464</v>
      </c>
      <c r="H9" s="60" t="n">
        <v>2547704</v>
      </c>
      <c r="I9" s="60" t="n">
        <v>10012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288697</v>
      </c>
      <c r="O9" s="60" t="n">
        <v>25600</v>
      </c>
      <c r="P9" s="60" t="n">
        <v>7699</v>
      </c>
      <c r="Q9" s="60" t="n">
        <v>0</v>
      </c>
      <c r="R9" s="60" t="n">
        <v>0</v>
      </c>
      <c r="S9" s="60" t="n">
        <v>166400</v>
      </c>
      <c r="T9" s="60" t="n">
        <v>747238.8</v>
      </c>
      <c r="U9" s="60" t="n">
        <v>51840</v>
      </c>
      <c r="V9" s="60" t="n">
        <v>0</v>
      </c>
      <c r="W9" s="60" t="n">
        <v>0</v>
      </c>
      <c r="X9" s="60" t="n">
        <v>0</v>
      </c>
      <c r="Y9" s="60" t="n">
        <v>10368</v>
      </c>
      <c r="Z9" s="60" t="n">
        <v>25920</v>
      </c>
      <c r="AA9" s="60" t="n">
        <v>16203</v>
      </c>
      <c r="AB9" s="60" t="n">
        <v>0</v>
      </c>
      <c r="AC9" s="60" t="n">
        <v>0</v>
      </c>
      <c r="AD9" s="60" t="n">
        <v>20736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1305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76985.8</v>
      </c>
      <c r="AQ9" s="60" t="n">
        <v>36044</v>
      </c>
      <c r="AR9" s="60" t="n">
        <v>0</v>
      </c>
      <c r="AS9" s="60" t="n">
        <v>264000</v>
      </c>
      <c r="AT9" s="60" t="n">
        <v>0</v>
      </c>
      <c r="AU9" s="60" t="n">
        <v>47213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58" t="s">
        <v>91</v>
      </c>
      <c r="E10" s="60" t="n">
        <v>11271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127100</v>
      </c>
      <c r="U10" s="60" t="n">
        <v>21700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640100</v>
      </c>
      <c r="AO10" s="60" t="n">
        <v>27000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7</v>
      </c>
      <c r="B11" s="57" t="s">
        <v>92</v>
      </c>
      <c r="C11" s="57" t="s">
        <v>88</v>
      </c>
      <c r="D11" s="58" t="s">
        <v>93</v>
      </c>
      <c r="E11" s="60" t="n">
        <v>406122.76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60652.76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2800</v>
      </c>
      <c r="AR11" s="60" t="n">
        <v>0</v>
      </c>
      <c r="AS11" s="60" t="n">
        <v>0</v>
      </c>
      <c r="AT11" s="60" t="n">
        <v>0</v>
      </c>
      <c r="AU11" s="60" t="n">
        <v>47852.76</v>
      </c>
      <c r="AV11" s="60" t="n">
        <v>345470</v>
      </c>
      <c r="AW11" s="60" t="n">
        <v>0</v>
      </c>
      <c r="AX11" s="60" t="n">
        <v>32627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192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7</v>
      </c>
      <c r="B12" s="57" t="s">
        <v>92</v>
      </c>
      <c r="C12" s="57" t="s">
        <v>92</v>
      </c>
      <c r="D12" s="58" t="s">
        <v>94</v>
      </c>
      <c r="E12" s="60" t="n">
        <v>393724</v>
      </c>
      <c r="F12" s="60" t="n">
        <v>39372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393724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8</v>
      </c>
      <c r="D13" s="58" t="s">
        <v>97</v>
      </c>
      <c r="E13" s="60" t="n">
        <v>461915</v>
      </c>
      <c r="F13" s="60" t="n">
        <v>461915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461915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5</v>
      </c>
      <c r="G1" s="134"/>
    </row>
    <row r="2" customFormat="false" ht="25.5" hidden="false" customHeight="true" outlineLevel="0" collapsed="false">
      <c r="A2" s="9" t="s">
        <v>276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7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8</v>
      </c>
      <c r="D5" s="47" t="s">
        <v>59</v>
      </c>
      <c r="E5" s="46" t="s">
        <v>279</v>
      </c>
      <c r="F5" s="136" t="s">
        <v>280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6346686.56</v>
      </c>
      <c r="E7" s="61" t="n">
        <v>5538795</v>
      </c>
      <c r="F7" s="60" t="n">
        <v>807891.56</v>
      </c>
      <c r="G7" s="138"/>
    </row>
    <row r="8" customFormat="false" ht="20.1" hidden="false" customHeight="true" outlineLevel="0" collapsed="false">
      <c r="A8" s="57" t="s">
        <v>281</v>
      </c>
      <c r="B8" s="122" t="s">
        <v>88</v>
      </c>
      <c r="C8" s="137" t="s">
        <v>186</v>
      </c>
      <c r="D8" s="60" t="n">
        <v>1201464</v>
      </c>
      <c r="E8" s="61" t="n">
        <v>1201464</v>
      </c>
      <c r="F8" s="60" t="n">
        <v>0</v>
      </c>
      <c r="G8" s="134"/>
    </row>
    <row r="9" customFormat="false" ht="20.1" hidden="false" customHeight="true" outlineLevel="0" collapsed="false">
      <c r="A9" s="57" t="s">
        <v>281</v>
      </c>
      <c r="B9" s="122" t="s">
        <v>96</v>
      </c>
      <c r="C9" s="137" t="s">
        <v>187</v>
      </c>
      <c r="D9" s="60" t="n">
        <v>2547704</v>
      </c>
      <c r="E9" s="61" t="n">
        <v>2547704</v>
      </c>
      <c r="F9" s="60" t="n">
        <v>0</v>
      </c>
      <c r="G9" s="139"/>
    </row>
    <row r="10" customFormat="false" ht="20.1" hidden="false" customHeight="true" outlineLevel="0" collapsed="false">
      <c r="A10" s="57" t="s">
        <v>281</v>
      </c>
      <c r="B10" s="122" t="s">
        <v>162</v>
      </c>
      <c r="C10" s="137" t="s">
        <v>188</v>
      </c>
      <c r="D10" s="60" t="n">
        <v>100122</v>
      </c>
      <c r="E10" s="61" t="n">
        <v>100122</v>
      </c>
      <c r="F10" s="60" t="n">
        <v>0</v>
      </c>
      <c r="G10" s="139"/>
    </row>
    <row r="11" customFormat="false" ht="20.1" hidden="false" customHeight="true" outlineLevel="0" collapsed="false">
      <c r="A11" s="57" t="s">
        <v>281</v>
      </c>
      <c r="B11" s="122" t="s">
        <v>282</v>
      </c>
      <c r="C11" s="137" t="s">
        <v>191</v>
      </c>
      <c r="D11" s="60" t="n">
        <v>393724</v>
      </c>
      <c r="E11" s="61" t="n">
        <v>393724</v>
      </c>
      <c r="F11" s="60" t="n">
        <v>0</v>
      </c>
      <c r="G11" s="139"/>
    </row>
    <row r="12" customFormat="false" ht="20.1" hidden="false" customHeight="true" outlineLevel="0" collapsed="false">
      <c r="A12" s="57" t="s">
        <v>281</v>
      </c>
      <c r="B12" s="122" t="s">
        <v>283</v>
      </c>
      <c r="C12" s="137" t="s">
        <v>193</v>
      </c>
      <c r="D12" s="60" t="n">
        <v>288697</v>
      </c>
      <c r="E12" s="61" t="n">
        <v>288697</v>
      </c>
      <c r="F12" s="60" t="n">
        <v>0</v>
      </c>
      <c r="G12" s="139"/>
    </row>
    <row r="13" customFormat="false" ht="20.1" hidden="false" customHeight="true" outlineLevel="0" collapsed="false">
      <c r="A13" s="57" t="s">
        <v>281</v>
      </c>
      <c r="B13" s="122" t="s">
        <v>284</v>
      </c>
      <c r="C13" s="137" t="s">
        <v>194</v>
      </c>
      <c r="D13" s="60" t="n">
        <v>25600</v>
      </c>
      <c r="E13" s="61" t="n">
        <v>25600</v>
      </c>
      <c r="F13" s="60" t="n">
        <v>0</v>
      </c>
      <c r="G13" s="139"/>
    </row>
    <row r="14" customFormat="false" ht="20.1" hidden="false" customHeight="true" outlineLevel="0" collapsed="false">
      <c r="A14" s="57" t="s">
        <v>281</v>
      </c>
      <c r="B14" s="122" t="s">
        <v>285</v>
      </c>
      <c r="C14" s="137" t="s">
        <v>195</v>
      </c>
      <c r="D14" s="60" t="n">
        <v>7699</v>
      </c>
      <c r="E14" s="61" t="n">
        <v>7699</v>
      </c>
      <c r="F14" s="60" t="n">
        <v>0</v>
      </c>
      <c r="G14" s="139"/>
    </row>
    <row r="15" customFormat="false" ht="20.1" hidden="false" customHeight="true" outlineLevel="0" collapsed="false">
      <c r="A15" s="57" t="s">
        <v>281</v>
      </c>
      <c r="B15" s="122" t="s">
        <v>286</v>
      </c>
      <c r="C15" s="137" t="s">
        <v>97</v>
      </c>
      <c r="D15" s="60" t="n">
        <v>461915</v>
      </c>
      <c r="E15" s="61" t="n">
        <v>461915</v>
      </c>
      <c r="F15" s="60" t="n">
        <v>0</v>
      </c>
      <c r="G15" s="139"/>
    </row>
    <row r="16" customFormat="false" ht="20.1" hidden="false" customHeight="true" outlineLevel="0" collapsed="false">
      <c r="A16" s="57" t="s">
        <v>281</v>
      </c>
      <c r="B16" s="122" t="s">
        <v>84</v>
      </c>
      <c r="C16" s="137" t="s">
        <v>163</v>
      </c>
      <c r="D16" s="60" t="n">
        <v>166400</v>
      </c>
      <c r="E16" s="61" t="n">
        <v>166400</v>
      </c>
      <c r="F16" s="60" t="n">
        <v>0</v>
      </c>
      <c r="G16" s="139"/>
    </row>
    <row r="17" customFormat="false" ht="20.1" hidden="false" customHeight="true" outlineLevel="0" collapsed="false">
      <c r="A17" s="57" t="s">
        <v>287</v>
      </c>
      <c r="B17" s="122" t="s">
        <v>88</v>
      </c>
      <c r="C17" s="137" t="s">
        <v>197</v>
      </c>
      <c r="D17" s="60" t="n">
        <v>51840</v>
      </c>
      <c r="E17" s="61" t="n">
        <v>0</v>
      </c>
      <c r="F17" s="60" t="n">
        <v>51840</v>
      </c>
      <c r="G17" s="139"/>
    </row>
    <row r="18" customFormat="false" ht="20.1" hidden="false" customHeight="true" outlineLevel="0" collapsed="false">
      <c r="A18" s="57" t="s">
        <v>287</v>
      </c>
      <c r="B18" s="122" t="s">
        <v>92</v>
      </c>
      <c r="C18" s="137" t="s">
        <v>201</v>
      </c>
      <c r="D18" s="60" t="n">
        <v>10368</v>
      </c>
      <c r="E18" s="61" t="n">
        <v>0</v>
      </c>
      <c r="F18" s="60" t="n">
        <v>10368</v>
      </c>
      <c r="G18" s="139"/>
    </row>
    <row r="19" customFormat="false" ht="20.1" hidden="false" customHeight="true" outlineLevel="0" collapsed="false">
      <c r="A19" s="57" t="s">
        <v>287</v>
      </c>
      <c r="B19" s="122" t="s">
        <v>90</v>
      </c>
      <c r="C19" s="137" t="s">
        <v>202</v>
      </c>
      <c r="D19" s="60" t="n">
        <v>25920</v>
      </c>
      <c r="E19" s="61" t="n">
        <v>0</v>
      </c>
      <c r="F19" s="60" t="n">
        <v>25920</v>
      </c>
      <c r="G19" s="139"/>
    </row>
    <row r="20" customFormat="false" ht="20.1" hidden="false" customHeight="true" outlineLevel="0" collapsed="false">
      <c r="A20" s="57" t="s">
        <v>287</v>
      </c>
      <c r="B20" s="122" t="s">
        <v>288</v>
      </c>
      <c r="C20" s="137" t="s">
        <v>203</v>
      </c>
      <c r="D20" s="60" t="n">
        <v>16203</v>
      </c>
      <c r="E20" s="61" t="n">
        <v>0</v>
      </c>
      <c r="F20" s="60" t="n">
        <v>16203</v>
      </c>
      <c r="G20" s="139"/>
    </row>
    <row r="21" customFormat="false" ht="20.1" hidden="false" customHeight="true" outlineLevel="0" collapsed="false">
      <c r="A21" s="57" t="s">
        <v>287</v>
      </c>
      <c r="B21" s="122" t="s">
        <v>284</v>
      </c>
      <c r="C21" s="137" t="s">
        <v>206</v>
      </c>
      <c r="D21" s="60" t="n">
        <v>207360</v>
      </c>
      <c r="E21" s="61" t="n">
        <v>0</v>
      </c>
      <c r="F21" s="60" t="n">
        <v>207360</v>
      </c>
      <c r="G21" s="139"/>
    </row>
    <row r="22" customFormat="false" ht="20.1" hidden="false" customHeight="true" outlineLevel="0" collapsed="false">
      <c r="A22" s="57" t="s">
        <v>287</v>
      </c>
      <c r="B22" s="122" t="s">
        <v>289</v>
      </c>
      <c r="C22" s="137" t="s">
        <v>167</v>
      </c>
      <c r="D22" s="60" t="n">
        <v>11305</v>
      </c>
      <c r="E22" s="61" t="n">
        <v>0</v>
      </c>
      <c r="F22" s="60" t="n">
        <v>11305</v>
      </c>
      <c r="G22" s="139"/>
    </row>
    <row r="23" customFormat="false" ht="20.1" hidden="false" customHeight="true" outlineLevel="0" collapsed="false">
      <c r="A23" s="57" t="s">
        <v>287</v>
      </c>
      <c r="B23" s="122" t="s">
        <v>290</v>
      </c>
      <c r="C23" s="137" t="s">
        <v>216</v>
      </c>
      <c r="D23" s="60" t="n">
        <v>76985.8</v>
      </c>
      <c r="E23" s="61" t="n">
        <v>0</v>
      </c>
      <c r="F23" s="60" t="n">
        <v>76985.8</v>
      </c>
      <c r="G23" s="139"/>
    </row>
    <row r="24" customFormat="false" ht="20.1" hidden="false" customHeight="true" outlineLevel="0" collapsed="false">
      <c r="A24" s="57" t="s">
        <v>287</v>
      </c>
      <c r="B24" s="122" t="s">
        <v>291</v>
      </c>
      <c r="C24" s="137" t="s">
        <v>217</v>
      </c>
      <c r="D24" s="60" t="n">
        <v>48844</v>
      </c>
      <c r="E24" s="61" t="n">
        <v>0</v>
      </c>
      <c r="F24" s="60" t="n">
        <v>48844</v>
      </c>
      <c r="G24" s="139"/>
    </row>
    <row r="25" customFormat="false" ht="20.1" hidden="false" customHeight="true" outlineLevel="0" collapsed="false">
      <c r="A25" s="57" t="s">
        <v>287</v>
      </c>
      <c r="B25" s="122" t="s">
        <v>292</v>
      </c>
      <c r="C25" s="137" t="s">
        <v>219</v>
      </c>
      <c r="D25" s="60" t="n">
        <v>264000</v>
      </c>
      <c r="E25" s="61" t="n">
        <v>0</v>
      </c>
      <c r="F25" s="60" t="n">
        <v>264000</v>
      </c>
      <c r="G25" s="139"/>
    </row>
    <row r="26" customFormat="false" ht="20.1" hidden="false" customHeight="true" outlineLevel="0" collapsed="false">
      <c r="A26" s="57" t="s">
        <v>287</v>
      </c>
      <c r="B26" s="122" t="s">
        <v>84</v>
      </c>
      <c r="C26" s="137" t="s">
        <v>168</v>
      </c>
      <c r="D26" s="60" t="n">
        <v>95065.76</v>
      </c>
      <c r="E26" s="61" t="n">
        <v>0</v>
      </c>
      <c r="F26" s="60" t="n">
        <v>95065.76</v>
      </c>
      <c r="G26" s="139"/>
    </row>
    <row r="27" customFormat="false" ht="20.1" hidden="false" customHeight="true" outlineLevel="0" collapsed="false">
      <c r="A27" s="57" t="s">
        <v>293</v>
      </c>
      <c r="B27" s="122" t="s">
        <v>96</v>
      </c>
      <c r="C27" s="137" t="s">
        <v>222</v>
      </c>
      <c r="D27" s="60" t="n">
        <v>326270</v>
      </c>
      <c r="E27" s="61" t="n">
        <v>326270</v>
      </c>
      <c r="F27" s="60" t="n">
        <v>0</v>
      </c>
      <c r="G27" s="139"/>
    </row>
    <row r="28" customFormat="false" ht="20.1" hidden="false" customHeight="true" outlineLevel="0" collapsed="false">
      <c r="A28" s="57" t="s">
        <v>293</v>
      </c>
      <c r="B28" s="122" t="s">
        <v>288</v>
      </c>
      <c r="C28" s="137" t="s">
        <v>227</v>
      </c>
      <c r="D28" s="60" t="n">
        <v>19200</v>
      </c>
      <c r="E28" s="61" t="n">
        <v>19200</v>
      </c>
      <c r="F28" s="60" t="n">
        <v>0</v>
      </c>
      <c r="G28" s="139"/>
    </row>
    <row r="29" customFormat="false" ht="20.1" hidden="false" customHeight="true" outlineLevel="0" collapsed="false">
      <c r="A29" s="139"/>
      <c r="B29" s="139"/>
      <c r="C29" s="140"/>
      <c r="D29" s="139"/>
      <c r="E29" s="139"/>
      <c r="F29" s="139"/>
      <c r="G29" s="139"/>
    </row>
    <row r="30" customFormat="false" ht="20.1" hidden="false" customHeight="true" outlineLevel="0" collapsed="false">
      <c r="A30" s="139"/>
      <c r="B30" s="139"/>
      <c r="C30" s="140"/>
      <c r="D30" s="139"/>
      <c r="E30" s="139"/>
      <c r="F30" s="139"/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140277777777778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1" t="s">
        <v>29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2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3" t="s">
        <v>70</v>
      </c>
      <c r="E4" s="52" t="s">
        <v>296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3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1671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4</v>
      </c>
      <c r="D7" s="122" t="s">
        <v>85</v>
      </c>
      <c r="E7" s="144" t="s">
        <v>297</v>
      </c>
      <c r="F7" s="60" t="n">
        <v>4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7</v>
      </c>
      <c r="B8" s="57" t="s">
        <v>88</v>
      </c>
      <c r="C8" s="57" t="s">
        <v>90</v>
      </c>
      <c r="D8" s="122" t="s">
        <v>85</v>
      </c>
      <c r="E8" s="123" t="s">
        <v>298</v>
      </c>
      <c r="F8" s="60" t="n">
        <v>577100</v>
      </c>
      <c r="G8" s="145"/>
      <c r="H8" s="146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90</v>
      </c>
      <c r="D9" s="122" t="s">
        <v>85</v>
      </c>
      <c r="E9" s="123" t="s">
        <v>299</v>
      </c>
      <c r="F9" s="60" t="n">
        <v>117000</v>
      </c>
      <c r="G9" s="145"/>
      <c r="H9" s="146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90</v>
      </c>
      <c r="D10" s="122" t="s">
        <v>85</v>
      </c>
      <c r="E10" s="123" t="s">
        <v>300</v>
      </c>
      <c r="F10" s="60" t="n">
        <v>270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7" t="s">
        <v>87</v>
      </c>
      <c r="B11" s="57" t="s">
        <v>88</v>
      </c>
      <c r="C11" s="57" t="s">
        <v>90</v>
      </c>
      <c r="D11" s="122" t="s">
        <v>85</v>
      </c>
      <c r="E11" s="123" t="s">
        <v>301</v>
      </c>
      <c r="F11" s="60" t="n">
        <v>10000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90</v>
      </c>
      <c r="D12" s="122" t="s">
        <v>85</v>
      </c>
      <c r="E12" s="123" t="s">
        <v>302</v>
      </c>
      <c r="F12" s="60" t="n">
        <v>6300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6"/>
      <c r="C14" s="146"/>
      <c r="D14" s="147"/>
      <c r="E14" s="147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6"/>
      <c r="D15" s="146"/>
      <c r="E15" s="146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6"/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5"/>
      <c r="C17" s="146"/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5"/>
      <c r="C18" s="145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7"/>
      <c r="E19" s="147"/>
      <c r="F19" s="147"/>
      <c r="G19" s="145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50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可可</cp:lastModifiedBy>
  <cp:lastPrinted>2021-05-21T03:01:24Z</cp:lastPrinted>
  <dcterms:modified xsi:type="dcterms:W3CDTF">2021-09-17T08:10:16Z</dcterms:modified>
  <cp:revision>0</cp:revision>
  <dc:subject/>
  <dc:title/>
</cp:coreProperties>
</file>